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0"/>
  </bookViews>
  <sheets>
    <sheet name="ﾛｰﾝのﾃﾞｰﾀ" sheetId="1" state="visible" r:id="rId2"/>
    <sheet name="ﾛｰﾝ返済表" sheetId="2" state="visible" r:id="rId3"/>
  </sheets>
  <externalReferences>
    <externalReference r:id="rId4"/>
    <externalReference r:id="rId5"/>
  </externalReferences>
  <definedNames>
    <definedName function="false" hidden="false" localSheetId="0" name="_xlnm.Print_Area" vbProcedure="false">ﾛｰﾝのﾃﾞｰﾀ!$C$3:$L$32</definedName>
    <definedName function="false" hidden="false" localSheetId="1" name="_xlnm.Print_Area" vbProcedure="false">ﾛｰﾝ返済表!$C$16:$O$205</definedName>
    <definedName function="false" hidden="false" localSheetId="1" name="_xlnm.Print_Titles" vbProcedure="false">ﾛｰﾝ返済表!$3:$15</definedName>
    <definedName function="false" hidden="false" name="back6" vbProcedure="false">ﾛｰﾝのﾃﾞｰﾀ!$J$18</definedName>
    <definedName function="false" hidden="false" name="back7" vbProcedure="false">ﾛｰﾝのﾃﾞｰﾀ!$J$21</definedName>
    <definedName function="false" hidden="false" name="CDB" vbProcedure="false">ﾛｰﾝのﾃﾞｰﾀ!$E$38</definedName>
    <definedName function="false" hidden="false" name="CS" vbProcedure="false">ﾛｰﾝのﾃﾞｰﾀ!$E$39</definedName>
    <definedName function="false" hidden="false" name="data1" vbProcedure="false">[1]ﾛｰﾝのﾃﾞｰﾀ!$F$13</definedName>
    <definedName function="false" hidden="false" name="data2" vbProcedure="false">[1]ﾛｰﾝのﾃﾞｰﾀ!$F$16</definedName>
    <definedName function="false" hidden="false" name="data3" vbProcedure="false">#REF!</definedName>
    <definedName function="false" hidden="false" name="data4" vbProcedure="false">[1]ﾛｰﾝのﾃﾞｰﾀ!$F$17</definedName>
    <definedName function="false" hidden="false" name="data5" vbProcedure="false">#REF!</definedName>
    <definedName function="false" hidden="false" name="data6" vbProcedure="false">[1]ﾛｰﾝのﾃﾞｰﾀ!$I$18</definedName>
    <definedName function="false" hidden="false" name="data7" vbProcedure="false">ﾛｰﾝのﾃﾞｰﾀ!$I$21</definedName>
    <definedName function="false" hidden="false" name="dflt1" vbProcedure="false">[1]ﾕｰｻﾞｰ設定!$G$21</definedName>
    <definedName function="false" hidden="false" name="display_area_2" vbProcedure="false">ﾛｰﾝのﾃﾞｰﾀ!$C$3:$L$32</definedName>
    <definedName function="false" hidden="false" name="display_area_3" vbProcedure="false">ﾛｰﾝ返済表!$B$3:$P$206</definedName>
    <definedName function="false" hidden="false" name="display_area_4" vbProcedure="false">'[2]'!$C$3:$O$38</definedName>
    <definedName function="false" hidden="false" name="DSP" vbProcedure="false">ﾛｰﾝのﾃﾞｰﾀ!$K$13</definedName>
    <definedName function="false" hidden="false" name="DSPIMO" vbProcedure="false">#REF!</definedName>
    <definedName function="false" hidden="false" name="DSPMO" vbProcedure="false">ﾛｰﾝのﾃﾞｰﾀ!$K$14</definedName>
    <definedName function="false" hidden="false" name="DSPTLMO" vbProcedure="false">ﾛｰﾝのﾃﾞｰﾀ!$K$15</definedName>
    <definedName function="false" hidden="false" name="DTS" vbProcedure="false">ﾛｰﾝ返済表!$F$16:$F$196</definedName>
    <definedName function="false" hidden="false" name="Entered_Pmt" vbProcedure="false">[1]ﾛｰﾝのﾃﾞｰﾀ!$I$21</definedName>
    <definedName function="false" hidden="false" name="Excel_BuiltIn_Database" vbProcedure="false">ﾛｰﾝ返済表!$E$16:$X$210</definedName>
    <definedName function="false" hidden="false" name="GoAssetChart" vbProcedure="false">GoAssetChart</definedName>
    <definedName function="false" hidden="false" name="GoBack" vbProcedure="false">GoBack</definedName>
    <definedName function="false" hidden="false" name="GoBalanceSheet" vbProcedure="false">GoBalanceSheet</definedName>
    <definedName function="false" hidden="false" name="GoCashFlow" vbProcedure="false">GoCashFlow</definedName>
    <definedName function="false" hidden="false" name="GoData" vbProcedure="false">GoData</definedName>
    <definedName function="false" hidden="false" name="GoIncomeChart" vbProcedure="false">GoIncomeChart</definedName>
    <definedName function="false" hidden="false" name="Header_Area" vbProcedure="false">ﾛｰﾝ返済表!$B$3:$P$15</definedName>
    <definedName function="false" hidden="false" name="INT" vbProcedure="false">ﾛｰﾝのﾃﾞｰﾀ!$I$23</definedName>
    <definedName function="false" hidden="false" name="LoanTable" vbProcedure="false">ﾛｰﾝ返済表!$E$16:$M$25</definedName>
    <definedName function="false" hidden="false" name="LOC" vbProcedure="false">ﾛｰﾝのﾃﾞｰﾀ!$E$35</definedName>
    <definedName function="false" hidden="false" name="NOMO" vbProcedure="false">#REF!</definedName>
    <definedName function="false" hidden="false" name="NS" vbProcedure="false">ﾛｰﾝのﾃﾞｰﾀ!$E$37</definedName>
    <definedName function="false" hidden="false" name="NUMCHECK" vbProcedure="false">AND(ISNUMBER(#REF!),ISNUMBER(#REF!),ISNUMBER(#REF!),ISNUMBER(#REF!))</definedName>
    <definedName function="false" hidden="false" name="NUMENTRIES" vbProcedure="false">#REF!</definedName>
    <definedName function="false" hidden="false" name="PERYR" vbProcedure="false">#REF!</definedName>
    <definedName function="false" hidden="false" name="pmnt" vbProcedure="false">ﾛｰﾝのﾃﾞｰﾀ!$I$20</definedName>
    <definedName function="false" hidden="false" name="Principal" vbProcedure="false">ﾛｰﾝ返済表!$M$16:$M$196</definedName>
    <definedName function="false" hidden="false" name="RefreshArea" vbProcedure="false">ﾛｰﾝ返済表!$G$17:$L$196</definedName>
    <definedName function="false" hidden="false" name="square" vbProcedure="false">"四角形 12"</definedName>
    <definedName function="false" hidden="false" name="SRS1" vbProcedure="false">ﾛｰﾝ返済表!$K$16:$K$196</definedName>
    <definedName function="false" hidden="false" name="SRS2" vbProcedure="false">ﾛｰﾝ返済表!$L$16:$L$196</definedName>
    <definedName function="false" hidden="false" name="SS" vbProcedure="false">ﾛｰﾝのﾃﾞｰﾀ!$E$36</definedName>
    <definedName function="false" hidden="false" name="tbl1" vbProcedure="false">ﾛｰﾝ返済表!$E$16</definedName>
    <definedName function="false" hidden="false" name="TOT" vbProcedure="false">ﾛｰﾝのﾃﾞｰﾀ!$F$23</definedName>
    <definedName function="false" hidden="false" name="warn1" vbProcedure="false">ﾛｰﾝのﾃﾞｰﾀ!$E$24</definedName>
    <definedName function="false" hidden="false" name="warn2" vbProcedure="false">ﾛｰﾝのﾃﾞｰﾀ!$H$24</definedName>
    <definedName function="false" hidden="false" name="__IntlFixup" vbProcedure="false">TRUE()</definedName>
    <definedName function="false" hidden="false" name="__IntlFixupTable" vbProcedure="false">'[2]'!$A$3:$AB$10</definedName>
    <definedName function="false" hidden="false" localSheetId="0" name="data1" vbProcedure="false">ﾛｰﾝのﾃﾞｰﾀ!$F$13</definedName>
    <definedName function="false" hidden="false" localSheetId="0" name="data2" vbProcedure="false">ﾛｰﾝのﾃﾞｰﾀ!$F$16</definedName>
    <definedName function="false" hidden="false" localSheetId="0" name="data3" vbProcedure="false">ﾛｰﾝのﾃﾞｰﾀ!$I$16</definedName>
    <definedName function="false" hidden="false" localSheetId="0" name="data4" vbProcedure="false">ﾛｰﾝのﾃﾞｰﾀ!$F$17</definedName>
    <definedName function="false" hidden="false" localSheetId="0" name="data5" vbProcedure="false">ﾛｰﾝのﾃﾞｰﾀ!$I$17</definedName>
    <definedName function="false" hidden="false" localSheetId="0" name="data6" vbProcedure="false">ﾛｰﾝのﾃﾞｰﾀ!$I$18</definedName>
    <definedName function="false" hidden="false" localSheetId="0" name="dflt1" vbProcedure="false">[2]ﾕｰｻﾞｰ設定!$G$21</definedName>
    <definedName function="false" hidden="false" localSheetId="0" name="Entered_Pmt" vbProcedure="false">ﾛｰﾝのﾃﾞｰﾀ!$I$21</definedName>
    <definedName function="false" hidden="false" localSheetId="0" name="NOMO" vbProcedure="false">ﾛｰﾝのﾃﾞｰﾀ!$F$20</definedName>
    <definedName function="false" hidden="false" localSheetId="0" name="NUMCHECK" vbProcedure="false">AND(ISNUMBER(ﾛｰﾝのﾃﾞｰﾀ!$F$16),ISNUMBER(ﾛｰﾝのﾃﾞｰﾀ!$I$16),ISNUMBER(ﾛｰﾝのﾃﾞｰﾀ!$I$17),ISNUMBER(ﾛｰﾝのﾃﾞｰﾀ!$I$18))</definedName>
    <definedName function="false" hidden="false" localSheetId="0" name="PERYR" vbProcedure="false">ﾛｰﾝのﾃﾞｰﾀ!$I$18</definedName>
    <definedName function="false" hidden="false" localSheetId="1" name="data1" vbProcedure="false">ﾛｰﾝのﾃﾞｰﾀ!$F$13</definedName>
    <definedName function="false" hidden="false" localSheetId="1" name="data2" vbProcedure="false">ﾛｰﾝのﾃﾞｰﾀ!$F$16</definedName>
    <definedName function="false" hidden="false" localSheetId="1" name="data3" vbProcedure="false">ﾛｰﾝのﾃﾞｰﾀ!$I$16</definedName>
    <definedName function="false" hidden="false" localSheetId="1" name="data4" vbProcedure="false">ﾛｰﾝのﾃﾞｰﾀ!$F$17</definedName>
    <definedName function="false" hidden="false" localSheetId="1" name="data5" vbProcedure="false">ﾛｰﾝのﾃﾞｰﾀ!$I$17</definedName>
    <definedName function="false" hidden="false" localSheetId="1" name="data6" vbProcedure="false">ﾛｰﾝのﾃﾞｰﾀ!$I$18</definedName>
    <definedName function="false" hidden="false" localSheetId="1" name="dflt1" vbProcedure="false">[2]ﾕｰｻﾞｰ設定!$G$21</definedName>
    <definedName function="false" hidden="false" localSheetId="1" name="Entered_Pmt" vbProcedure="false">ﾛｰﾝのﾃﾞｰﾀ!$I$21</definedName>
    <definedName function="false" hidden="false" localSheetId="1" name="NOMO" vbProcedure="false">ﾛｰﾝのﾃﾞｰﾀ!$F$20</definedName>
    <definedName function="false" hidden="false" localSheetId="1" name="NUMCHECK" vbProcedure="false">AND(ISNUMBER(ﾛｰﾝのﾃﾞｰﾀ!$F$16),ISNUMBER(ﾛｰﾝのﾃﾞｰﾀ!$I$16),ISNUMBER(ﾛｰﾝのﾃﾞｰﾀ!$I$17),ISNUMBER(ﾛｰﾝのﾃﾞｰﾀ!$I$18))</definedName>
    <definedName function="false" hidden="false" localSheetId="1" name="PERYR" vbProcedure="false">ﾛｰﾝのﾃﾞｰﾀ!$I$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ＭＳ Ｐゴシック"/>
            <family val="3"/>
            <charset val="128"/>
          </rPr>
          <t xml:space="preserve">[</t>
        </r>
        <r>
          <rPr>
            <sz val="9"/>
            <color rgb="FF000000"/>
            <rFont val="DejaVu Sans"/>
            <family val="2"/>
          </rPr>
          <t xml:space="preserve">ﾕｰｻﾞｰ設定</t>
        </r>
        <r>
          <rPr>
            <sz val="9"/>
            <color rgb="FF000000"/>
            <rFont val="ＭＳ Ｐゴシック"/>
            <family val="3"/>
            <charset val="128"/>
          </rPr>
          <t xml:space="preserve">]</t>
        </r>
        <r>
          <rPr>
            <sz val="9"/>
            <color rgb="FF000000"/>
            <rFont val="DejaVu Sans"/>
            <family val="2"/>
          </rPr>
          <t xml:space="preserve">ｼｰﾄでﾛｺﾞﾏｰｸを設定していない場合、この欄は印刷されません。  </t>
        </r>
      </text>
      <mc:AlternateContent>
        <mc:Choice Requires="v2">
          <commentPr autoFill="true" autoScale="false" colHidden="false" locked="false" rowHidden="false" textHAlign="justify" textVAlign="top">
            <anchor moveWithCells="false" sizeWithCells="false">
              <xdr:from>
                <xdr:col>3</xdr:col>
                <xdr:colOff>17</xdr:colOff>
                <xdr:row>2</xdr:row>
                <xdr:rowOff>8</xdr:rowOff>
              </xdr:from>
              <xdr:to>
                <xdr:col>4</xdr:col>
                <xdr:colOff>120</xdr:colOff>
                <xdr:row>6</xdr:row>
                <xdr:rowOff>16</xdr:rowOff>
              </xdr:to>
            </anchor>
          </commentPr>
        </mc:Choice>
        <mc:Fallback/>
      </mc:AlternateContent>
    </comment>
    <comment ref="E13" authorId="0">
      <text>
        <r>
          <rPr>
            <sz val="9"/>
            <color rgb="FF000000"/>
            <rFont val="DejaVu Sans"/>
            <family val="2"/>
          </rPr>
          <t xml:space="preserve">ﾛｰﾝの融資元（銀行など）を記入してください。  </t>
        </r>
      </text>
      <mc:AlternateContent>
        <mc:Choice Requires="v2">
          <commentPr autoFill="true" autoScale="false" colHidden="false" locked="false" rowHidden="false" textHAlign="justify" textVAlign="top">
            <anchor moveWithCells="false" sizeWithCells="false">
              <xdr:from>
                <xdr:col>5</xdr:col>
                <xdr:colOff>17</xdr:colOff>
                <xdr:row>11</xdr:row>
                <xdr:rowOff>9</xdr:rowOff>
              </xdr:from>
              <xdr:to>
                <xdr:col>6</xdr:col>
                <xdr:colOff>19</xdr:colOff>
                <xdr:row>16</xdr:row>
                <xdr:rowOff>3</xdr:rowOff>
              </xdr:to>
            </anchor>
          </commentPr>
        </mc:Choice>
        <mc:Fallback/>
      </mc:AlternateContent>
    </comment>
    <comment ref="E16" authorId="0">
      <text>
        <r>
          <rPr>
            <sz val="9"/>
            <color rgb="FF000000"/>
            <rFont val="DejaVu Sans"/>
            <family val="2"/>
          </rPr>
          <t xml:space="preserve">ここに借入れ総額を記入してください。  </t>
        </r>
      </text>
      <mc:AlternateContent>
        <mc:Choice Requires="v2">
          <commentPr autoFill="true" autoScale="false" colHidden="false" locked="false" rowHidden="false" textHAlign="justify" textVAlign="top">
            <anchor moveWithCells="false" sizeWithCells="false">
              <xdr:from>
                <xdr:col>5</xdr:col>
                <xdr:colOff>17</xdr:colOff>
                <xdr:row>14</xdr:row>
                <xdr:rowOff>9</xdr:rowOff>
              </xdr:from>
              <xdr:to>
                <xdr:col>6</xdr:col>
                <xdr:colOff>19</xdr:colOff>
                <xdr:row>18</xdr:row>
                <xdr:rowOff>17</xdr:rowOff>
              </xdr:to>
            </anchor>
          </commentPr>
        </mc:Choice>
        <mc:Fallback/>
      </mc:AlternateContent>
    </comment>
    <comment ref="E17" authorId="0">
      <text>
        <r>
          <rPr>
            <sz val="9"/>
            <color rgb="FF000000"/>
            <rFont val="DejaVu Sans"/>
            <family val="2"/>
          </rPr>
          <t xml:space="preserve">借入金の受取日（または受け取り予定日）を記入してください（年</t>
        </r>
        <r>
          <rPr>
            <sz val="9"/>
            <color rgb="FF000000"/>
            <rFont val="ＭＳ Ｐゴシック"/>
            <family val="3"/>
            <charset val="128"/>
          </rPr>
          <t xml:space="preserve">/</t>
        </r>
        <r>
          <rPr>
            <sz val="9"/>
            <color rgb="FF000000"/>
            <rFont val="DejaVu Sans"/>
            <family val="2"/>
          </rPr>
          <t xml:space="preserve">月</t>
        </r>
        <r>
          <rPr>
            <sz val="9"/>
            <color rgb="FF000000"/>
            <rFont val="ＭＳ Ｐゴシック"/>
            <family val="3"/>
            <charset val="128"/>
          </rPr>
          <t xml:space="preserve">/</t>
        </r>
        <r>
          <rPr>
            <sz val="9"/>
            <color rgb="FF000000"/>
            <rFont val="DejaVu Sans"/>
            <family val="2"/>
          </rPr>
          <t xml:space="preserve">日形式）。  </t>
        </r>
      </text>
      <mc:AlternateContent>
        <mc:Choice Requires="v2">
          <commentPr autoFill="true" autoScale="false" colHidden="false" locked="false" rowHidden="false" textHAlign="justify" textVAlign="top">
            <anchor moveWithCells="false" sizeWithCells="false">
              <xdr:from>
                <xdr:col>5</xdr:col>
                <xdr:colOff>17</xdr:colOff>
                <xdr:row>15</xdr:row>
                <xdr:rowOff>9</xdr:rowOff>
              </xdr:from>
              <xdr:to>
                <xdr:col>6</xdr:col>
                <xdr:colOff>19</xdr:colOff>
                <xdr:row>19</xdr:row>
                <xdr:rowOff>17</xdr:rowOff>
              </xdr:to>
            </anchor>
          </commentPr>
        </mc:Choice>
        <mc:Fallback/>
      </mc:AlternateContent>
    </comment>
    <comment ref="E20" authorId="0">
      <text>
        <r>
          <rPr>
            <sz val="9"/>
            <color rgb="FF000000"/>
            <rFont val="DejaVu Sans"/>
            <family val="2"/>
          </rPr>
          <t xml:space="preserve">右のｾﾙに、ﾛｰﾝ返済回数の総合計が表示されます。  </t>
        </r>
      </text>
      <mc:AlternateContent>
        <mc:Choice Requires="v2">
          <commentPr autoFill="true" autoScale="false" colHidden="false" locked="false" rowHidden="false" textHAlign="justify" textVAlign="top">
            <anchor moveWithCells="false" sizeWithCells="false">
              <xdr:from>
                <xdr:col>5</xdr:col>
                <xdr:colOff>17</xdr:colOff>
                <xdr:row>18</xdr:row>
                <xdr:rowOff>9</xdr:rowOff>
              </xdr:from>
              <xdr:to>
                <xdr:col>6</xdr:col>
                <xdr:colOff>19</xdr:colOff>
                <xdr:row>22</xdr:row>
                <xdr:rowOff>17</xdr:rowOff>
              </xdr:to>
            </anchor>
          </commentPr>
        </mc:Choice>
        <mc:Fallback/>
      </mc:AlternateContent>
    </comment>
    <comment ref="E23" authorId="0">
      <text>
        <r>
          <rPr>
            <sz val="9"/>
            <color rgb="FF000000"/>
            <rFont val="DejaVu Sans"/>
            <family val="2"/>
          </rPr>
          <t xml:space="preserve">右のｾﾙに返済するﾛｰﾝの総額が表示されます。  </t>
        </r>
      </text>
      <mc:AlternateContent>
        <mc:Choice Requires="v2">
          <commentPr autoFill="true" autoScale="false" colHidden="false" locked="false" rowHidden="false" textHAlign="justify" textVAlign="top">
            <anchor moveWithCells="false" sizeWithCells="false">
              <xdr:from>
                <xdr:col>5</xdr:col>
                <xdr:colOff>17</xdr:colOff>
                <xdr:row>21</xdr:row>
                <xdr:rowOff>9</xdr:rowOff>
              </xdr:from>
              <xdr:to>
                <xdr:col>6</xdr:col>
                <xdr:colOff>19</xdr:colOff>
                <xdr:row>25</xdr:row>
                <xdr:rowOff>17</xdr:rowOff>
              </xdr:to>
            </anchor>
          </commentPr>
        </mc:Choice>
        <mc:Fallback/>
      </mc:AlternateContent>
    </comment>
    <comment ref="E30" authorId="0">
      <text>
        <r>
          <rPr>
            <sz val="9"/>
            <color rgb="FF000000"/>
            <rFont val="DejaVu Sans"/>
            <family val="2"/>
          </rPr>
          <t xml:space="preserve">特記事項がある場合、この備考欄ﾞに記入してください。
備考欄の内容は印刷されます。  </t>
        </r>
      </text>
      <mc:AlternateContent>
        <mc:Choice Requires="v2">
          <commentPr autoFill="true" autoScale="false" colHidden="false" locked="false" rowHidden="false" textHAlign="justify" textVAlign="top">
            <anchor moveWithCells="false" sizeWithCells="false">
              <xdr:from>
                <xdr:col>10</xdr:col>
                <xdr:colOff>17</xdr:colOff>
                <xdr:row>28</xdr:row>
                <xdr:rowOff>10</xdr:rowOff>
              </xdr:from>
              <xdr:to>
                <xdr:col>14</xdr:col>
                <xdr:colOff>27</xdr:colOff>
                <xdr:row>33</xdr:row>
                <xdr:rowOff>19</xdr:rowOff>
              </xdr:to>
            </anchor>
          </commentPr>
        </mc:Choice>
        <mc:Fallback/>
      </mc:AlternateContent>
    </comment>
    <comment ref="F20" authorId="0">
      <text>
        <r>
          <rPr>
            <sz val="9"/>
            <color rgb="FF000000"/>
            <rFont val="DejaVu Sans"/>
            <family val="2"/>
          </rPr>
          <t xml:space="preserve">網かけのｾﾙには数式が設定されており、</t>
        </r>
        <r>
          <rPr>
            <sz val="9"/>
            <color rgb="FF000000"/>
            <rFont val="ＭＳ Ｐゴシック"/>
            <family val="3"/>
            <charset val="128"/>
          </rPr>
          <t xml:space="preserve">Microsoft Excel</t>
        </r>
        <r>
          <rPr>
            <sz val="9"/>
            <color rgb="FF000000"/>
            <rFont val="DejaVu Sans"/>
            <family val="2"/>
          </rPr>
          <t xml:space="preserve">が自動的に計算します。これらのｾﾙには何も記入しないよう、注意してください。  </t>
        </r>
      </text>
      <mc:AlternateContent>
        <mc:Choice Requires="v2">
          <commentPr autoFill="true" autoScale="false" colHidden="false" locked="false" rowHidden="false" textHAlign="justify" textVAlign="top">
            <anchor moveWithCells="false" sizeWithCells="false">
              <xdr:from>
                <xdr:col>6</xdr:col>
                <xdr:colOff>20</xdr:colOff>
                <xdr:row>18</xdr:row>
                <xdr:rowOff>5</xdr:rowOff>
              </xdr:from>
              <xdr:to>
                <xdr:col>7</xdr:col>
                <xdr:colOff>130</xdr:colOff>
                <xdr:row>24</xdr:row>
                <xdr:rowOff>17</xdr:rowOff>
              </xdr:to>
            </anchor>
          </commentPr>
        </mc:Choice>
        <mc:Fallback/>
      </mc:AlternateContent>
    </comment>
    <comment ref="H16" authorId="0">
      <text>
        <r>
          <rPr>
            <sz val="9"/>
            <color rgb="FF000000"/>
            <rFont val="DejaVu Sans"/>
            <family val="2"/>
          </rPr>
          <t xml:space="preserve">ﾛｰﾝの</t>
        </r>
        <r>
          <rPr>
            <sz val="9"/>
            <color rgb="FF000000"/>
            <rFont val="ＭＳ Ｐゴシック"/>
            <family val="3"/>
            <charset val="128"/>
          </rPr>
          <t xml:space="preserve">1</t>
        </r>
        <r>
          <rPr>
            <sz val="9"/>
            <color rgb="FF000000"/>
            <rFont val="DejaVu Sans"/>
            <family val="2"/>
          </rPr>
          <t xml:space="preserve">年あたりの利率を記入してください。  </t>
        </r>
      </text>
      <mc:AlternateContent>
        <mc:Choice Requires="v2">
          <commentPr autoFill="true" autoScale="false" colHidden="false" locked="false" rowHidden="false" textHAlign="justify" textVAlign="top">
            <anchor moveWithCells="false" sizeWithCells="false">
              <xdr:from>
                <xdr:col>8</xdr:col>
                <xdr:colOff>17</xdr:colOff>
                <xdr:row>14</xdr:row>
                <xdr:rowOff>9</xdr:rowOff>
              </xdr:from>
              <xdr:to>
                <xdr:col>9</xdr:col>
                <xdr:colOff>19</xdr:colOff>
                <xdr:row>18</xdr:row>
                <xdr:rowOff>17</xdr:rowOff>
              </xdr:to>
            </anchor>
          </commentPr>
        </mc:Choice>
        <mc:Fallback/>
      </mc:AlternateContent>
    </comment>
    <comment ref="H17" authorId="0">
      <text>
        <r>
          <rPr>
            <sz val="9"/>
            <color rgb="FF000000"/>
            <rFont val="DejaVu Sans"/>
            <family val="2"/>
          </rPr>
          <t xml:space="preserve">ﾛｰﾝの返済年数を記入してください。
例えば、</t>
        </r>
        <r>
          <rPr>
            <sz val="9"/>
            <color rgb="FF000000"/>
            <rFont val="ＭＳ Ｐゴシック"/>
            <family val="3"/>
            <charset val="128"/>
          </rPr>
          <t xml:space="preserve">18</t>
        </r>
        <r>
          <rPr>
            <sz val="9"/>
            <color rgb="FF000000"/>
            <rFont val="DejaVu Sans"/>
            <family val="2"/>
          </rPr>
          <t xml:space="preserve">カ月のﾛｰﾝの場合、</t>
        </r>
        <r>
          <rPr>
            <sz val="9"/>
            <color rgb="FF000000"/>
            <rFont val="ＭＳ Ｐゴシック"/>
            <family val="3"/>
            <charset val="128"/>
          </rPr>
          <t xml:space="preserve">1.5</t>
        </r>
        <r>
          <rPr>
            <sz val="9"/>
            <color rgb="FF000000"/>
            <rFont val="DejaVu Sans"/>
            <family val="2"/>
          </rPr>
          <t xml:space="preserve">と記入します。
このﾃﾝﾌﾟﾚｰﾄが対応するﾛｰﾝ返済回数は、最大</t>
        </r>
        <r>
          <rPr>
            <sz val="9"/>
            <color rgb="FF000000"/>
            <rFont val="ＭＳ Ｐゴシック"/>
            <family val="3"/>
            <charset val="128"/>
          </rPr>
          <t xml:space="preserve">720</t>
        </r>
        <r>
          <rPr>
            <sz val="9"/>
            <color rgb="FF000000"/>
            <rFont val="DejaVu Sans"/>
            <family val="2"/>
          </rPr>
          <t xml:space="preserve">回であることに注意してください。  </t>
        </r>
      </text>
      <mc:AlternateContent>
        <mc:Choice Requires="v2">
          <commentPr autoFill="true" autoScale="false" colHidden="false" locked="false" rowHidden="false" textHAlign="justify" textVAlign="top">
            <anchor moveWithCells="false" sizeWithCells="false">
              <xdr:from>
                <xdr:col>8</xdr:col>
                <xdr:colOff>11</xdr:colOff>
                <xdr:row>15</xdr:row>
                <xdr:rowOff>8</xdr:rowOff>
              </xdr:from>
              <xdr:to>
                <xdr:col>9</xdr:col>
                <xdr:colOff>36</xdr:colOff>
                <xdr:row>23</xdr:row>
                <xdr:rowOff>6</xdr:rowOff>
              </xdr:to>
            </anchor>
          </commentPr>
        </mc:Choice>
        <mc:Fallback/>
      </mc:AlternateContent>
    </comment>
    <comment ref="H18" authorId="0">
      <text>
        <r>
          <rPr>
            <sz val="9"/>
            <color rgb="FF000000"/>
            <rFont val="DejaVu Sans"/>
            <family val="2"/>
          </rPr>
          <t xml:space="preserve">ﾛｰﾝの</t>
        </r>
        <r>
          <rPr>
            <sz val="9"/>
            <color rgb="FF000000"/>
            <rFont val="ＭＳ Ｐゴシック"/>
            <family val="3"/>
            <charset val="128"/>
          </rPr>
          <t xml:space="preserve">1</t>
        </r>
        <r>
          <rPr>
            <sz val="9"/>
            <color rgb="FF000000"/>
            <rFont val="DejaVu Sans"/>
            <family val="2"/>
          </rPr>
          <t xml:space="preserve">年あたりの返済回数を記入してください。  </t>
        </r>
      </text>
      <mc:AlternateContent>
        <mc:Choice Requires="v2">
          <commentPr autoFill="true" autoScale="false" colHidden="false" locked="false" rowHidden="false" textHAlign="justify" textVAlign="top">
            <anchor moveWithCells="false" sizeWithCells="false">
              <xdr:from>
                <xdr:col>8</xdr:col>
                <xdr:colOff>17</xdr:colOff>
                <xdr:row>16</xdr:row>
                <xdr:rowOff>9</xdr:rowOff>
              </xdr:from>
              <xdr:to>
                <xdr:col>9</xdr:col>
                <xdr:colOff>19</xdr:colOff>
                <xdr:row>20</xdr:row>
                <xdr:rowOff>17</xdr:rowOff>
              </xdr:to>
            </anchor>
          </commentPr>
        </mc:Choice>
        <mc:Fallback/>
      </mc:AlternateContent>
    </comment>
    <comment ref="H20" authorId="0">
      <text>
        <r>
          <rPr>
            <sz val="9"/>
            <color rgb="FF000000"/>
            <rFont val="DejaVu Sans"/>
            <family val="2"/>
          </rPr>
          <t xml:space="preserve">右のｾﾙに、毎回のﾛｰﾝ返済金額が表示されます。  </t>
        </r>
      </text>
      <mc:AlternateContent>
        <mc:Choice Requires="v2">
          <commentPr autoFill="true" autoScale="false" colHidden="false" locked="false" rowHidden="false" textHAlign="justify" textVAlign="top">
            <anchor moveWithCells="false" sizeWithCells="false">
              <xdr:from>
                <xdr:col>8</xdr:col>
                <xdr:colOff>17</xdr:colOff>
                <xdr:row>18</xdr:row>
                <xdr:rowOff>9</xdr:rowOff>
              </xdr:from>
              <xdr:to>
                <xdr:col>9</xdr:col>
                <xdr:colOff>19</xdr:colOff>
                <xdr:row>22</xdr:row>
                <xdr:rowOff>17</xdr:rowOff>
              </xdr:to>
            </anchor>
          </commentPr>
        </mc:Choice>
        <mc:Fallback/>
      </mc:AlternateContent>
    </comment>
    <comment ref="H21" authorId="0">
      <text>
        <r>
          <rPr>
            <sz val="9"/>
            <color rgb="FF000000"/>
            <rFont val="DejaVu Sans"/>
            <family val="2"/>
          </rPr>
          <t xml:space="preserve">右のｾﾙに希望返済額を記入してください。
未記入の場合、ﾛｰﾝ返済表は必要返済額（計算値）に基づいて作成されます。  </t>
        </r>
      </text>
      <mc:AlternateContent>
        <mc:Choice Requires="v2">
          <commentPr autoFill="true" autoScale="false" colHidden="false" locked="false" rowHidden="false" textHAlign="justify" textVAlign="top">
            <anchor moveWithCells="false" sizeWithCells="false">
              <xdr:from>
                <xdr:col>8</xdr:col>
                <xdr:colOff>17</xdr:colOff>
                <xdr:row>19</xdr:row>
                <xdr:rowOff>9</xdr:rowOff>
              </xdr:from>
              <xdr:to>
                <xdr:col>9</xdr:col>
                <xdr:colOff>23</xdr:colOff>
                <xdr:row>25</xdr:row>
                <xdr:rowOff>11</xdr:rowOff>
              </xdr:to>
            </anchor>
          </commentPr>
        </mc:Choice>
        <mc:Fallback/>
      </mc:AlternateContent>
    </comment>
    <comment ref="H23" authorId="0">
      <text>
        <r>
          <rPr>
            <sz val="9"/>
            <color rgb="FF000000"/>
            <rFont val="DejaVu Sans"/>
            <family val="2"/>
          </rPr>
          <t xml:space="preserve">右のｾﾙに返済するﾛｰﾝの利息の総額が表示されます。  </t>
        </r>
      </text>
      <mc:AlternateContent>
        <mc:Choice Requires="v2">
          <commentPr autoFill="true" autoScale="false" colHidden="false" locked="false" rowHidden="false" textHAlign="justify" textVAlign="top">
            <anchor moveWithCells="false" sizeWithCells="false">
              <xdr:from>
                <xdr:col>8</xdr:col>
                <xdr:colOff>17</xdr:colOff>
                <xdr:row>21</xdr:row>
                <xdr:rowOff>9</xdr:rowOff>
              </xdr:from>
              <xdr:to>
                <xdr:col>9</xdr:col>
                <xdr:colOff>19</xdr:colOff>
                <xdr:row>25</xdr:row>
                <xdr:rowOff>17</xdr:rowOff>
              </xdr:to>
            </anchor>
          </commentPr>
        </mc:Choice>
        <mc:Fallback/>
      </mc:AlternateContent>
    </comment>
    <comment ref="I4" authorId="0">
      <text>
        <r>
          <rPr>
            <sz val="9"/>
            <color rgb="FF000000"/>
            <rFont val="DejaVu Sans"/>
            <family val="2"/>
          </rPr>
          <t xml:space="preserve">このﾎﾞﾀﾝをｸﾘｯｸすると、</t>
        </r>
        <r>
          <rPr>
            <sz val="9"/>
            <color rgb="FF000000"/>
            <rFont val="ＭＳ Ｐゴシック"/>
            <family val="3"/>
            <charset val="128"/>
          </rPr>
          <t xml:space="preserve">[</t>
        </r>
        <r>
          <rPr>
            <sz val="9"/>
            <color rgb="FF000000"/>
            <rFont val="DejaVu Sans"/>
            <family val="2"/>
          </rPr>
          <t xml:space="preserve">ﾕｰｻﾞｰ設定</t>
        </r>
        <r>
          <rPr>
            <sz val="9"/>
            <color rgb="FF000000"/>
            <rFont val="ＭＳ Ｐゴシック"/>
            <family val="3"/>
            <charset val="128"/>
          </rPr>
          <t xml:space="preserve">]</t>
        </r>
        <r>
          <rPr>
            <sz val="9"/>
            <color rgb="FF000000"/>
            <rFont val="DejaVu Sans"/>
            <family val="2"/>
          </rPr>
          <t xml:space="preserve">ｼｰﾄに移動します。  </t>
        </r>
      </text>
      <mc:AlternateContent>
        <mc:Choice Requires="v2">
          <commentPr autoFill="true" autoScale="false" colHidden="false" locked="false" rowHidden="false" textHAlign="justify" textVAlign="top">
            <anchor moveWithCells="false" sizeWithCells="false">
              <xdr:from>
                <xdr:col>9</xdr:col>
                <xdr:colOff>17</xdr:colOff>
                <xdr:row>2</xdr:row>
                <xdr:rowOff>8</xdr:rowOff>
              </xdr:from>
              <xdr:to>
                <xdr:col>10</xdr:col>
                <xdr:colOff>19</xdr:colOff>
                <xdr:row>6</xdr:row>
                <xdr:rowOff>16</xdr:rowOff>
              </xdr:to>
            </anchor>
          </commentPr>
        </mc:Choice>
        <mc:Fallback/>
      </mc:AlternateContent>
    </comment>
    <comment ref="J8" authorId="0">
      <text>
        <r>
          <rPr>
            <sz val="9"/>
            <color rgb="FF000000"/>
            <rFont val="DejaVu Sans"/>
            <family val="2"/>
          </rPr>
          <t xml:space="preserve">このｼｰﾄでﾛｰﾝの基本設定をします。  </t>
        </r>
      </text>
      <mc:AlternateContent>
        <mc:Choice Requires="v2">
          <commentPr autoFill="true" autoScale="false" colHidden="false" locked="false" rowHidden="false" textHAlign="justify" textVAlign="top">
            <anchor moveWithCells="false" sizeWithCells="false">
              <xdr:from>
                <xdr:col>10</xdr:col>
                <xdr:colOff>17</xdr:colOff>
                <xdr:row>6</xdr:row>
                <xdr:rowOff>8</xdr:rowOff>
              </xdr:from>
              <xdr:to>
                <xdr:col>14</xdr:col>
                <xdr:colOff>6</xdr:colOff>
                <xdr:row>11</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2" authorId="0">
      <text>
        <r>
          <rPr>
            <sz val="9"/>
            <color rgb="FF000000"/>
            <rFont val="DejaVu Sans"/>
            <family val="2"/>
          </rPr>
          <t xml:space="preserve">特記事項がある場合、この備考欄ﾞに記入してください。
備考欄の内容は印刷されます。  </t>
        </r>
      </text>
      <mc:AlternateContent>
        <mc:Choice Requires="v2">
          <commentPr autoFill="true" autoScale="false" colHidden="false" locked="false" rowHidden="false" textHAlign="justify" textVAlign="top">
            <anchor moveWithCells="false" sizeWithCells="false">
              <xdr:from>
                <xdr:col>13</xdr:col>
                <xdr:colOff>17</xdr:colOff>
                <xdr:row>200</xdr:row>
                <xdr:rowOff>12</xdr:rowOff>
              </xdr:from>
              <xdr:to>
                <xdr:col>17</xdr:col>
                <xdr:colOff>13</xdr:colOff>
                <xdr:row>206</xdr:row>
                <xdr:rowOff>7</xdr:rowOff>
              </xdr:to>
            </anchor>
          </commentPr>
        </mc:Choice>
        <mc:Fallback/>
      </mc:AlternateContent>
    </comment>
    <comment ref="F7" authorId="0">
      <text>
        <r>
          <rPr>
            <sz val="9"/>
            <color rgb="FF000000"/>
            <rFont val="DejaVu Sans"/>
            <family val="2"/>
          </rPr>
          <t xml:space="preserve">このｼｰﾄは、各回のﾛｰﾝ返済状況を詳細に表にしたものです。
返済表は</t>
        </r>
        <r>
          <rPr>
            <sz val="9"/>
            <color rgb="FF000000"/>
            <rFont val="ＭＳ Ｐゴシック"/>
            <family val="3"/>
            <charset val="128"/>
          </rPr>
          <t xml:space="preserve">[</t>
        </r>
        <r>
          <rPr>
            <sz val="9"/>
            <color rgb="FF000000"/>
            <rFont val="DejaVu Sans"/>
            <family val="2"/>
          </rPr>
          <t xml:space="preserve">ﾛｰﾝのﾃﾞｰﾀ</t>
        </r>
        <r>
          <rPr>
            <sz val="9"/>
            <color rgb="FF000000"/>
            <rFont val="ＭＳ Ｐゴシック"/>
            <family val="3"/>
            <charset val="128"/>
          </rPr>
          <t xml:space="preserve">]</t>
        </r>
        <r>
          <rPr>
            <sz val="9"/>
            <color rgb="FF000000"/>
            <rFont val="DejaVu Sans"/>
            <family val="2"/>
          </rPr>
          <t xml:space="preserve">ｼｰﾄに記入された数値に基づいて自動作成されています。 
右端の列（繰上げ返済）を使って、返済金額の増額によって利息や返済総額の変化を調べることができます。 </t>
        </r>
      </text>
      <mc:AlternateContent>
        <mc:Choice Requires="v2">
          <commentPr autoFill="true" autoScale="false" colHidden="false" locked="false" rowHidden="false" textHAlign="justify" textVAlign="top">
            <anchor moveWithCells="false" sizeWithCells="false">
              <xdr:from>
                <xdr:col>6</xdr:col>
                <xdr:colOff>17</xdr:colOff>
                <xdr:row>5</xdr:row>
                <xdr:rowOff>9</xdr:rowOff>
              </xdr:from>
              <xdr:to>
                <xdr:col>8</xdr:col>
                <xdr:colOff>18</xdr:colOff>
                <xdr:row>14</xdr:row>
                <xdr:rowOff>17</xdr:rowOff>
              </xdr:to>
            </anchor>
          </commentPr>
        </mc:Choice>
        <mc:Fallback/>
      </mc:AlternateContent>
    </comment>
    <comment ref="H14" authorId="0">
      <text>
        <r>
          <rPr>
            <sz val="9"/>
            <color rgb="FF000000"/>
            <rFont val="DejaVu Sans"/>
            <family val="2"/>
          </rPr>
          <t xml:space="preserve">残高（予定）は、当初の計画通りに返済した場合の、各回のﾛｰﾝ支払残高を算出したものです。
元本の繰上げ返済をしない限り、実際の残高とほぼ同じになります。  </t>
        </r>
      </text>
      <mc:AlternateContent>
        <mc:Choice Requires="v2">
          <commentPr autoFill="true" autoScale="false" colHidden="false" locked="false" rowHidden="false" textHAlign="justify" textVAlign="top">
            <anchor moveWithCells="false" sizeWithCells="false">
              <xdr:from>
                <xdr:col>8</xdr:col>
                <xdr:colOff>17</xdr:colOff>
                <xdr:row>12</xdr:row>
                <xdr:rowOff>9</xdr:rowOff>
              </xdr:from>
              <xdr:to>
                <xdr:col>9</xdr:col>
                <xdr:colOff>80</xdr:colOff>
                <xdr:row>20</xdr:row>
                <xdr:rowOff>11</xdr:rowOff>
              </xdr:to>
            </anchor>
          </commentPr>
        </mc:Choice>
        <mc:Fallback/>
      </mc:AlternateContent>
    </comment>
    <comment ref="I14" authorId="0">
      <text>
        <r>
          <rPr>
            <sz val="9"/>
            <color rgb="FF000000"/>
            <rFont val="DejaVu Sans"/>
            <family val="2"/>
          </rPr>
          <t xml:space="preserve">残高は、繰上げ返済を計上した、実際の各回のﾛｰﾝ支払残高です。
繰上げ返済がなければ、残高（予定）とほぼ同じになります。  </t>
        </r>
      </text>
      <mc:AlternateContent>
        <mc:Choice Requires="v2">
          <commentPr autoFill="true" autoScale="false" colHidden="false" locked="false" rowHidden="false" textHAlign="justify" textVAlign="top">
            <anchor moveWithCells="false" sizeWithCells="false">
              <xdr:from>
                <xdr:col>9</xdr:col>
                <xdr:colOff>17</xdr:colOff>
                <xdr:row>12</xdr:row>
                <xdr:rowOff>9</xdr:rowOff>
              </xdr:from>
              <xdr:to>
                <xdr:col>10</xdr:col>
                <xdr:colOff>61</xdr:colOff>
                <xdr:row>19</xdr:row>
                <xdr:rowOff>8</xdr:rowOff>
              </xdr:to>
            </anchor>
          </commentPr>
        </mc:Choice>
        <mc:Fallback/>
      </mc:AlternateContent>
    </comment>
    <comment ref="K7" authorId="0">
      <text>
        <r>
          <rPr>
            <sz val="9"/>
            <color rgb="FF000000"/>
            <rFont val="DejaVu Sans"/>
            <family val="2"/>
          </rPr>
          <t xml:space="preserve">借換え</t>
        </r>
        <r>
          <rPr>
            <sz val="9"/>
            <color rgb="FF000000"/>
            <rFont val="ＭＳ Ｐゴシック"/>
            <family val="3"/>
            <charset val="128"/>
          </rPr>
          <t xml:space="preserve">/</t>
        </r>
        <r>
          <rPr>
            <sz val="9"/>
            <color rgb="FF000000"/>
            <rFont val="DejaVu Sans"/>
            <family val="2"/>
          </rPr>
          <t xml:space="preserve">繰上げ
ﾛｰﾝの返済方法を途中で変更する場合は、このﾎﾞﾀﾝをｸﾘｯｸしてください。
借換えや繰上げによって、負債総額を減らすことができます。借換えとは、利率のより有利な他のﾛｰﾝに途中で借換えることで、元のﾛｰﾝの利息を減らすことができます。 
繰上げとは、途中で元本を追加充当することで、総返済金額を減らすことができます。 </t>
        </r>
      </text>
      <mc:AlternateContent>
        <mc:Choice Requires="v2">
          <commentPr autoFill="true" autoScale="false" colHidden="false" locked="false" rowHidden="false" textHAlign="justify" textVAlign="top">
            <anchor moveWithCells="false" sizeWithCells="false">
              <xdr:from>
                <xdr:col>11</xdr:col>
                <xdr:colOff>17</xdr:colOff>
                <xdr:row>5</xdr:row>
                <xdr:rowOff>9</xdr:rowOff>
              </xdr:from>
              <xdr:to>
                <xdr:col>13</xdr:col>
                <xdr:colOff>12</xdr:colOff>
                <xdr:row>16</xdr:row>
                <xdr:rowOff>9</xdr:rowOff>
              </xdr:to>
            </anchor>
          </commentPr>
        </mc:Choice>
        <mc:Fallback/>
      </mc:AlternateContent>
    </comment>
    <comment ref="M14" authorId="0">
      <text>
        <r>
          <rPr>
            <sz val="9"/>
            <color rgb="FF000000"/>
            <rFont val="DejaVu Sans"/>
            <family val="2"/>
          </rPr>
          <t xml:space="preserve">ここに繰上げ返済の金額を 記入してください。
繰上げ返済をすると返済が短期に終了し、返済総額も減少します。
 注意：繰上げ返済金額は負の数（先頭にﾏｲﾅｽ記号を付ける）で記入してください。 </t>
        </r>
      </text>
      <mc:AlternateContent>
        <mc:Choice Requires="v2">
          <commentPr autoFill="true" autoScale="false" colHidden="false" locked="false" rowHidden="false" textHAlign="justify" textVAlign="top">
            <anchor moveWithCells="false" sizeWithCells="false">
              <xdr:from>
                <xdr:col>13</xdr:col>
                <xdr:colOff>17</xdr:colOff>
                <xdr:row>12</xdr:row>
                <xdr:rowOff>9</xdr:rowOff>
              </xdr:from>
              <xdr:to>
                <xdr:col>17</xdr:col>
                <xdr:colOff>42</xdr:colOff>
                <xdr:row>20</xdr:row>
                <xdr:rowOff>18</xdr:rowOff>
              </xdr:to>
            </anchor>
          </commentPr>
        </mc:Choice>
        <mc:Fallback/>
      </mc:AlternateContent>
    </comment>
  </commentList>
</comments>
</file>

<file path=xl/sharedStrings.xml><?xml version="1.0" encoding="utf-8"?>
<sst xmlns="http://schemas.openxmlformats.org/spreadsheetml/2006/main" count="27" uniqueCount="26">
  <si>
    <t xml:space="preserve">融資元</t>
  </si>
  <si>
    <t xml:space="preserve">借入先</t>
  </si>
  <si>
    <t xml:space="preserve">借入金額</t>
  </si>
  <si>
    <t xml:space="preserve">利率（年）</t>
  </si>
  <si>
    <t xml:space="preserve">借入日</t>
  </si>
  <si>
    <t xml:space="preserve">返済年数</t>
  </si>
  <si>
    <t xml:space="preserve">返済回数（年）</t>
  </si>
  <si>
    <t xml:space="preserve">返済条件</t>
  </si>
  <si>
    <t xml:space="preserve">総返済回数</t>
  </si>
  <si>
    <t xml:space="preserve">必要返済額（計算値）</t>
  </si>
  <si>
    <t xml:space="preserve">希望返済額</t>
  </si>
  <si>
    <t xml:space="preserve">ﾛｰﾝ要約</t>
  </si>
  <si>
    <t xml:space="preserve">総返済金額</t>
  </si>
  <si>
    <t xml:space="preserve">総利息</t>
  </si>
  <si>
    <t xml:space="preserve">備考</t>
  </si>
  <si>
    <t xml:space="preserve">ﾛｰﾝのﾃﾞｰﾀ</t>
  </si>
  <si>
    <t xml:space="preserve">ローン返済表について</t>
  </si>
  <si>
    <t xml:space="preserve">回数</t>
  </si>
  <si>
    <t xml:space="preserve">返済日</t>
  </si>
  <si>
    <t xml:space="preserve">利率</t>
  </si>
  <si>
    <r>
      <rPr>
        <sz val="11"/>
        <rFont val="Noto Sans"/>
        <family val="2"/>
      </rPr>
      <t xml:space="preserve">残高</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si>
  <si>
    <t xml:space="preserve">残高</t>
  </si>
  <si>
    <t xml:space="preserve">返済金額</t>
  </si>
  <si>
    <t xml:space="preserve">利息</t>
  </si>
  <si>
    <t xml:space="preserve">元本充当額</t>
  </si>
  <si>
    <t xml:space="preserve">繰上げ返済</t>
  </si>
</sst>
</file>

<file path=xl/styles.xml><?xml version="1.0" encoding="utf-8"?>
<styleSheet xmlns="http://schemas.openxmlformats.org/spreadsheetml/2006/main">
  <numFmts count="19">
    <numFmt numFmtId="164" formatCode="General"/>
    <numFmt numFmtId="165" formatCode="_-\｣* #,##0_-;&quot;-｣&quot;* #,##0_-;_-\｣* \-_-;_-@_-"/>
    <numFmt numFmtId="166" formatCode="_-\｣* #,##0.00_-;&quot;-｣&quot;* #,##0.00_-;_-\｣* \-??_-;_-@_-"/>
    <numFmt numFmtId="167" formatCode="@"/>
    <numFmt numFmtId="168" formatCode=";;;"/>
    <numFmt numFmtId="169" formatCode="\¥#,##0;[RED]&quot;¥-&quot;#,##0"/>
    <numFmt numFmtId="170" formatCode="0.00%"/>
    <numFmt numFmtId="171" formatCode="[$-409]m/d/yyyy"/>
    <numFmt numFmtId="172" formatCode="General_)"/>
    <numFmt numFmtId="173" formatCode="0"/>
    <numFmt numFmtId="174" formatCode="\$#,##0.00_);&quot;($&quot;#,##0.00\)"/>
    <numFmt numFmtId="175" formatCode="\¥#,##0;[RED]\¥#,##0"/>
    <numFmt numFmtId="176" formatCode="General"/>
    <numFmt numFmtId="177" formatCode="0_)"/>
    <numFmt numFmtId="178" formatCode="mm/dd/yy_)"/>
    <numFmt numFmtId="179" formatCode="yy/mm/dd"/>
    <numFmt numFmtId="180" formatCode="_(* #,##0_);_(* \(#,##0\);_(* \-_);_(@_)"/>
    <numFmt numFmtId="181" formatCode="_(* #,##0.00_);_(* \(#,##0.00\);_(* \-??_);_(@_)"/>
    <numFmt numFmtId="182" formatCode="[$-409]#,##0.00_);\(#,##0.00\)"/>
  </numFmts>
  <fonts count="22">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1"/>
      <name val="ＭＳ Ｐゴシック"/>
      <family val="3"/>
      <charset val="128"/>
    </font>
    <font>
      <sz val="11"/>
      <name val="Noto Sans"/>
      <family val="2"/>
    </font>
    <font>
      <b val="true"/>
      <sz val="11"/>
      <name val="Noto Sans"/>
      <family val="2"/>
    </font>
    <font>
      <sz val="11"/>
      <color rgb="FFFFFFFF"/>
      <name val="ＭＳ Ｐゴシック"/>
      <family val="3"/>
      <charset val="128"/>
    </font>
    <font>
      <b val="true"/>
      <sz val="11"/>
      <color rgb="FFFF0000"/>
      <name val="ＭＳ Ｐゴシック"/>
      <family val="3"/>
      <charset val="128"/>
    </font>
    <font>
      <sz val="11"/>
      <color rgb="FFFF0000"/>
      <name val="ＭＳ Ｐゴシック"/>
      <family val="3"/>
      <charset val="128"/>
    </font>
    <font>
      <sz val="10"/>
      <name val="Arial MT"/>
      <family val="2"/>
    </font>
    <font>
      <sz val="9"/>
      <color rgb="FF000000"/>
      <name val="ＭＳ Ｐゴシック"/>
      <family val="3"/>
      <charset val="128"/>
    </font>
    <font>
      <sz val="9"/>
      <color rgb="FF000000"/>
      <name val="DejaVu Sans"/>
      <family val="2"/>
    </font>
    <font>
      <sz val="9"/>
      <color rgb="FF000000"/>
      <name val="Noto Sans"/>
      <family val="2"/>
    </font>
    <font>
      <sz val="20"/>
      <color rgb="FF000000"/>
      <name val="DejaVu Sans"/>
      <family val="2"/>
    </font>
    <font>
      <sz val="10"/>
      <color rgb="FF000000"/>
      <name val="DejaVu Sans"/>
      <family val="2"/>
    </font>
    <font>
      <sz val="10"/>
      <color rgb="FF000000"/>
      <name val="MS Pゴシック"/>
      <family val="3"/>
      <charset val="128"/>
    </font>
    <font>
      <sz val="10"/>
      <color rgb="FF000000"/>
      <name val="ＭＳ Ｐゴシック"/>
      <family val="3"/>
      <charset val="128"/>
    </font>
    <font>
      <b val="true"/>
      <i val="true"/>
      <sz val="18"/>
      <color rgb="FF000000"/>
      <name val="DejaVu Sans"/>
      <family val="2"/>
    </font>
    <font>
      <i val="true"/>
      <sz val="11"/>
      <color rgb="FF000000"/>
      <name val="DejaVu Sans"/>
      <family val="2"/>
    </font>
    <font>
      <b val="true"/>
      <sz val="11"/>
      <color rgb="FF000000"/>
      <name val="DejaVu Sans"/>
      <family val="2"/>
    </font>
  </fonts>
  <fills count="7">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s>
  <borders count="24">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style="thick">
        <color rgb="FF008000"/>
      </top>
      <bottom style="thin">
        <color rgb="FF003300"/>
      </bottom>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medium">
        <color rgb="FF008000"/>
      </right>
      <top/>
      <bottom/>
      <diagonal/>
    </border>
    <border diagonalUp="false" diagonalDown="false">
      <left style="medium">
        <color rgb="FF008000"/>
      </left>
      <right/>
      <top/>
      <bottom style="medium">
        <color rgb="FF008000"/>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dotted"/>
      <right style="dotted"/>
      <top style="dotted"/>
      <bottom style="dotted"/>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false" applyAlignment="false" applyProtection="tru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true" applyBorder="true" applyAlignment="true" applyProtection="false">
      <alignment horizontal="general" vertical="bottom" textRotation="0" wrapText="false" indent="0" shrinkToFit="false"/>
      <protection locked="true" hidden="false"/>
    </xf>
    <xf numFmtId="164" fontId="4" fillId="3" borderId="1" xfId="24" applyFont="true" applyBorder="true" applyAlignment="true" applyProtection="false">
      <alignment horizontal="general" vertical="bottom" textRotation="0" wrapText="false" indent="0" shrinkToFit="false"/>
      <protection locked="true" hidden="false"/>
    </xf>
    <xf numFmtId="164" fontId="4" fillId="3" borderId="2" xfId="24" applyFont="true" applyBorder="true" applyAlignment="true" applyProtection="false">
      <alignment horizontal="general" vertical="bottom" textRotation="0" wrapText="false" indent="0" shrinkToFit="false"/>
      <protection locked="true" hidden="false"/>
    </xf>
    <xf numFmtId="164" fontId="4" fillId="3" borderId="2" xfId="24" applyFont="true" applyBorder="true" applyAlignment="true" applyProtection="true">
      <alignment horizontal="general" vertical="bottom" textRotation="0" wrapText="false" indent="0" shrinkToFit="false"/>
      <protection locked="false" hidden="false"/>
    </xf>
    <xf numFmtId="164" fontId="4" fillId="3" borderId="2" xfId="24" applyFont="true" applyBorder="true" applyAlignment="true" applyProtection="false">
      <alignment horizontal="left" vertical="bottom" textRotation="0" wrapText="false" indent="0" shrinkToFit="false"/>
      <protection locked="true" hidden="false"/>
    </xf>
    <xf numFmtId="164" fontId="4" fillId="3" borderId="2" xfId="24" applyFont="true" applyBorder="true" applyAlignment="true" applyProtection="true">
      <alignment horizontal="right" vertical="bottom" textRotation="0" wrapText="false" indent="0" shrinkToFit="false"/>
      <protection locked="false" hidden="false"/>
    </xf>
    <xf numFmtId="164" fontId="4" fillId="3" borderId="3" xfId="24" applyFont="true" applyBorder="true" applyAlignment="true" applyProtection="false">
      <alignment horizontal="general" vertical="bottom" textRotation="0" wrapText="false" indent="0" shrinkToFit="false"/>
      <protection locked="true" hidden="false"/>
    </xf>
    <xf numFmtId="164" fontId="4" fillId="3" borderId="4" xfId="24" applyFont="true" applyBorder="true" applyAlignment="true" applyProtection="false">
      <alignment horizontal="general" vertical="bottom" textRotation="0" wrapText="false" indent="0" shrinkToFit="false"/>
      <protection locked="true" hidden="false"/>
    </xf>
    <xf numFmtId="164" fontId="4" fillId="3" borderId="0" xfId="24" applyFont="true" applyBorder="true" applyAlignment="true" applyProtection="false">
      <alignment horizontal="general" vertical="bottom" textRotation="0" wrapText="false" indent="0" shrinkToFit="false"/>
      <protection locked="true" hidden="false"/>
    </xf>
    <xf numFmtId="164" fontId="4" fillId="3" borderId="0" xfId="24" applyFont="true" applyBorder="true" applyAlignment="true" applyProtection="true">
      <alignment horizontal="general" vertical="bottom" textRotation="0" wrapText="false" indent="0" shrinkToFit="false"/>
      <protection locked="false" hidden="false"/>
    </xf>
    <xf numFmtId="164" fontId="4" fillId="3" borderId="0" xfId="24" applyFont="true" applyBorder="true" applyAlignment="true" applyProtection="false">
      <alignment horizontal="left" vertical="bottom" textRotation="0" wrapText="false" indent="0" shrinkToFit="false"/>
      <protection locked="true" hidden="false"/>
    </xf>
    <xf numFmtId="164" fontId="4" fillId="3" borderId="0" xfId="24" applyFont="true" applyBorder="true" applyAlignment="true" applyProtection="true">
      <alignment horizontal="right" vertical="bottom" textRotation="0" wrapText="false" indent="0" shrinkToFit="false"/>
      <protection locked="false" hidden="false"/>
    </xf>
    <xf numFmtId="164" fontId="5" fillId="3" borderId="0" xfId="24" applyFont="true" applyBorder="true" applyAlignment="true" applyProtection="false">
      <alignment horizontal="general" vertical="bottom" textRotation="0" wrapText="false" indent="0" shrinkToFit="false"/>
      <protection locked="true" hidden="false"/>
    </xf>
    <xf numFmtId="164" fontId="4" fillId="3" borderId="0" xfId="24" applyFont="true" applyBorder="true" applyAlignment="true" applyProtection="false">
      <alignment horizontal="right" vertical="bottom" textRotation="0" wrapText="false" indent="0" shrinkToFit="false"/>
      <protection locked="true" hidden="false"/>
    </xf>
    <xf numFmtId="164" fontId="4" fillId="3" borderId="5" xfId="24" applyFont="true" applyBorder="true" applyAlignment="true" applyProtection="false">
      <alignment horizontal="general" vertical="bottom" textRotation="0" wrapText="false" indent="0" shrinkToFit="false"/>
      <protection locked="true" hidden="false"/>
    </xf>
    <xf numFmtId="164" fontId="4" fillId="3" borderId="6" xfId="24" applyFont="true" applyBorder="true" applyAlignment="true" applyProtection="false">
      <alignment horizontal="general" vertical="bottom" textRotation="0" wrapText="false" indent="0" shrinkToFit="false"/>
      <protection locked="true" hidden="false"/>
    </xf>
    <xf numFmtId="164" fontId="4" fillId="3" borderId="7" xfId="24" applyFont="true" applyBorder="true" applyAlignment="true" applyProtection="false">
      <alignment horizontal="general" vertical="bottom" textRotation="0" wrapText="false" indent="0" shrinkToFit="false"/>
      <protection locked="true" hidden="false"/>
    </xf>
    <xf numFmtId="164" fontId="4" fillId="3" borderId="8" xfId="24" applyFont="true" applyBorder="true" applyAlignment="true" applyProtection="true">
      <alignment horizontal="general" vertical="bottom" textRotation="0" wrapText="false" indent="0" shrinkToFit="false"/>
      <protection locked="false" hidden="false"/>
    </xf>
    <xf numFmtId="164" fontId="4" fillId="3" borderId="8" xfId="24" applyFont="true" applyBorder="true" applyAlignment="true" applyProtection="false">
      <alignment horizontal="general" vertical="bottom" textRotation="0" wrapText="false" indent="0" shrinkToFit="false"/>
      <protection locked="true" hidden="false"/>
    </xf>
    <xf numFmtId="164" fontId="4" fillId="3" borderId="8" xfId="24" applyFont="true" applyBorder="true" applyAlignment="true" applyProtection="false">
      <alignment horizontal="left" vertical="bottom" textRotation="0" wrapText="false" indent="0" shrinkToFit="false"/>
      <protection locked="true" hidden="false"/>
    </xf>
    <xf numFmtId="164" fontId="4" fillId="3" borderId="8" xfId="24" applyFont="true" applyBorder="true" applyAlignment="true" applyProtection="true">
      <alignment horizontal="right" vertical="bottom" textRotation="0" wrapText="false" indent="0" shrinkToFit="false"/>
      <protection locked="false" hidden="false"/>
    </xf>
    <xf numFmtId="164" fontId="4" fillId="3" borderId="9" xfId="24" applyFont="true" applyBorder="true" applyAlignment="true" applyProtection="false">
      <alignment horizontal="general" vertical="bottom" textRotation="0" wrapText="false" indent="0" shrinkToFit="false"/>
      <protection locked="true" hidden="false"/>
    </xf>
    <xf numFmtId="164" fontId="4" fillId="3" borderId="10" xfId="24" applyFont="true" applyBorder="true" applyAlignment="true" applyProtection="false">
      <alignment horizontal="general" vertical="bottom" textRotation="0" wrapText="false" indent="0" shrinkToFit="false"/>
      <protection locked="true" hidden="false"/>
    </xf>
    <xf numFmtId="164" fontId="6" fillId="3" borderId="11" xfId="24" applyFont="true" applyBorder="true" applyAlignment="true" applyProtection="false">
      <alignment horizontal="left" vertical="bottom" textRotation="0" wrapText="false" indent="0" shrinkToFit="false"/>
      <protection locked="true" hidden="false"/>
    </xf>
    <xf numFmtId="167" fontId="4" fillId="3" borderId="12" xfId="24" applyFont="true" applyBorder="true" applyAlignment="true" applyProtection="true">
      <alignment horizontal="general" vertical="bottom" textRotation="0" wrapText="false" indent="0" shrinkToFit="false"/>
      <protection locked="false" hidden="false"/>
    </xf>
    <xf numFmtId="167" fontId="4" fillId="3" borderId="13" xfId="24" applyFont="true" applyBorder="true" applyAlignment="true" applyProtection="false">
      <alignment horizontal="general" vertical="bottom" textRotation="0" wrapText="false" indent="0" shrinkToFit="false"/>
      <protection locked="true" hidden="false"/>
    </xf>
    <xf numFmtId="164" fontId="5" fillId="3" borderId="14" xfId="24" applyFont="true" applyBorder="true" applyAlignment="true" applyProtection="false">
      <alignment horizontal="right" vertical="bottom" textRotation="0" wrapText="false" indent="0" shrinkToFit="false"/>
      <protection locked="true" hidden="false"/>
    </xf>
    <xf numFmtId="164" fontId="4" fillId="3" borderId="0" xfId="24" applyFont="true" applyBorder="true" applyAlignment="true" applyProtection="true">
      <alignment horizontal="general" vertical="bottom" textRotation="0" wrapText="false" indent="0" shrinkToFit="false"/>
      <protection locked="true" hidden="false"/>
    </xf>
    <xf numFmtId="168" fontId="4" fillId="3" borderId="15" xfId="24" applyFont="true" applyBorder="true" applyAlignment="true" applyProtection="true">
      <alignment horizontal="general" vertical="bottom" textRotation="0" wrapText="false" indent="0" shrinkToFit="false"/>
      <protection locked="false" hidden="false"/>
    </xf>
    <xf numFmtId="168" fontId="4" fillId="3" borderId="15" xfId="24" applyFont="true" applyBorder="true" applyAlignment="true" applyProtection="false">
      <alignment horizontal="general" vertical="bottom" textRotation="0" wrapText="false" indent="0" shrinkToFit="false"/>
      <protection locked="true" hidden="false"/>
    </xf>
    <xf numFmtId="164" fontId="7" fillId="3" borderId="0" xfId="24" applyFont="true" applyBorder="true" applyAlignment="true" applyProtection="false">
      <alignment horizontal="left" vertical="bottom" textRotation="0" wrapText="false" indent="0" shrinkToFit="false"/>
      <protection locked="true" hidden="false"/>
    </xf>
    <xf numFmtId="169" fontId="4" fillId="3" borderId="11" xfId="24" applyFont="true" applyBorder="true" applyAlignment="true" applyProtection="true">
      <alignment horizontal="right" vertical="bottom" textRotation="0" wrapText="false" indent="0" shrinkToFit="false"/>
      <protection locked="true" hidden="false"/>
    </xf>
    <xf numFmtId="170" fontId="4" fillId="3" borderId="11" xfId="24" applyFont="true" applyBorder="true" applyAlignment="true" applyProtection="true">
      <alignment horizontal="general" vertical="bottom" textRotation="0" wrapText="false" indent="0" shrinkToFit="false"/>
      <protection locked="false" hidden="false"/>
    </xf>
    <xf numFmtId="164" fontId="4" fillId="3" borderId="0" xfId="24" applyFont="true" applyBorder="true" applyAlignment="true" applyProtection="false">
      <alignment horizontal="general" vertical="bottom" textRotation="0" wrapText="false" indent="0" shrinkToFit="false"/>
      <protection locked="true" hidden="false"/>
    </xf>
    <xf numFmtId="171" fontId="4" fillId="3" borderId="11" xfId="24" applyFont="true" applyBorder="true" applyAlignment="true" applyProtection="true">
      <alignment horizontal="general" vertical="bottom" textRotation="0" wrapText="false" indent="0" shrinkToFit="false"/>
      <protection locked="false" hidden="false"/>
    </xf>
    <xf numFmtId="172" fontId="4" fillId="3" borderId="11" xfId="24" applyFont="true" applyBorder="true" applyAlignment="true" applyProtection="true">
      <alignment horizontal="general" vertical="bottom" textRotation="0" wrapText="false" indent="0" shrinkToFit="false"/>
      <protection locked="false" hidden="false"/>
    </xf>
    <xf numFmtId="164" fontId="4" fillId="3" borderId="15" xfId="24" applyFont="true" applyBorder="true" applyAlignment="true" applyProtection="false">
      <alignment horizontal="general" vertical="bottom" textRotation="0" wrapText="false" indent="0" shrinkToFit="false"/>
      <protection locked="true" hidden="false"/>
    </xf>
    <xf numFmtId="168" fontId="8" fillId="3" borderId="0" xfId="24" applyFont="true" applyBorder="true" applyAlignment="true" applyProtection="false">
      <alignment horizontal="general" vertical="bottom" textRotation="0" wrapText="false" indent="0" shrinkToFit="false"/>
      <protection locked="true" hidden="false"/>
    </xf>
    <xf numFmtId="173" fontId="4" fillId="4" borderId="11" xfId="24" applyFont="true" applyBorder="true" applyAlignment="true" applyProtection="true">
      <alignment horizontal="right" vertical="bottom" textRotation="0" wrapText="false" indent="0" shrinkToFit="false"/>
      <protection locked="true" hidden="false"/>
    </xf>
    <xf numFmtId="169" fontId="4" fillId="4" borderId="11" xfId="24" applyFont="true" applyBorder="true" applyAlignment="true" applyProtection="true">
      <alignment horizontal="right" vertical="bottom" textRotation="0" wrapText="false" indent="0" shrinkToFit="false"/>
      <protection locked="true" hidden="false"/>
    </xf>
    <xf numFmtId="174" fontId="4" fillId="3" borderId="15" xfId="24" applyFont="true" applyBorder="true" applyAlignment="true" applyProtection="true">
      <alignment horizontal="general" vertical="bottom" textRotation="0" wrapText="false" indent="0" shrinkToFit="false"/>
      <protection locked="true" hidden="false"/>
    </xf>
    <xf numFmtId="174" fontId="4" fillId="3" borderId="0" xfId="24" applyFont="true" applyBorder="true" applyAlignment="true" applyProtection="true">
      <alignment horizontal="general" vertical="bottom" textRotation="0" wrapText="false" indent="0" shrinkToFit="false"/>
      <protection locked="true" hidden="false"/>
    </xf>
    <xf numFmtId="169" fontId="4" fillId="3" borderId="11" xfId="24" applyFont="true" applyBorder="true" applyAlignment="true" applyProtection="true">
      <alignment horizontal="general" vertical="bottom" textRotation="0" wrapText="false" indent="0" shrinkToFit="false"/>
      <protection locked="false" hidden="false"/>
    </xf>
    <xf numFmtId="175" fontId="4" fillId="4" borderId="11" xfId="24" applyFont="true" applyBorder="true" applyAlignment="true" applyProtection="true">
      <alignment horizontal="right" vertical="bottom" textRotation="0" wrapText="false" indent="0" shrinkToFit="false"/>
      <protection locked="true" hidden="false"/>
    </xf>
    <xf numFmtId="176" fontId="9" fillId="3" borderId="0" xfId="24" applyFont="true" applyBorder="true" applyAlignment="true" applyProtection="false">
      <alignment horizontal="left" vertical="bottom" textRotation="0" wrapText="false" indent="0" shrinkToFit="false"/>
      <protection locked="true" hidden="false"/>
    </xf>
    <xf numFmtId="164" fontId="9" fillId="3" borderId="0" xfId="24" applyFont="true" applyBorder="true" applyAlignment="true" applyProtection="false">
      <alignment horizontal="general" vertical="bottom" textRotation="0" wrapText="false" indent="0" shrinkToFit="false"/>
      <protection locked="true" hidden="false"/>
    </xf>
    <xf numFmtId="176" fontId="10" fillId="3" borderId="10" xfId="24" applyFont="true" applyBorder="true" applyAlignment="true" applyProtection="false">
      <alignment horizontal="general" vertical="bottom" textRotation="0" wrapText="false" indent="0" shrinkToFit="false"/>
      <protection locked="true" hidden="false"/>
    </xf>
    <xf numFmtId="176" fontId="10" fillId="3" borderId="16" xfId="24" applyFont="true" applyBorder="true" applyAlignment="true" applyProtection="false">
      <alignment horizontal="general" vertical="bottom" textRotation="0" wrapText="false" indent="0" shrinkToFit="false"/>
      <protection locked="true" hidden="false"/>
    </xf>
    <xf numFmtId="164" fontId="4" fillId="3" borderId="17" xfId="24" applyFont="true" applyBorder="true" applyAlignment="true" applyProtection="false">
      <alignment horizontal="general" vertical="bottom" textRotation="0" wrapText="false" indent="0" shrinkToFit="false"/>
      <protection locked="true" hidden="false"/>
    </xf>
    <xf numFmtId="164" fontId="4" fillId="3" borderId="18" xfId="24" applyFont="true" applyBorder="true" applyAlignment="true" applyProtection="false">
      <alignment horizontal="general" vertical="bottom" textRotation="0" wrapText="false" indent="0" shrinkToFit="false"/>
      <protection locked="true" hidden="false"/>
    </xf>
    <xf numFmtId="164" fontId="6" fillId="5" borderId="19" xfId="24" applyFont="true" applyBorder="true" applyAlignment="true" applyProtection="false">
      <alignment horizontal="general" vertical="top" textRotation="0" wrapText="true" indent="0" shrinkToFit="false"/>
      <protection locked="true" hidden="false"/>
    </xf>
    <xf numFmtId="164" fontId="4" fillId="3" borderId="20" xfId="24" applyFont="true" applyBorder="true" applyAlignment="true" applyProtection="false">
      <alignment horizontal="general" vertical="bottom" textRotation="0" wrapText="false" indent="0" shrinkToFit="false"/>
      <protection locked="true" hidden="false"/>
    </xf>
    <xf numFmtId="164" fontId="4" fillId="3" borderId="21" xfId="24" applyFont="true" applyBorder="true" applyAlignment="true" applyProtection="false">
      <alignment horizontal="general" vertical="bottom" textRotation="0" wrapText="false" indent="0" shrinkToFit="false"/>
      <protection locked="true" hidden="false"/>
    </xf>
    <xf numFmtId="164" fontId="4" fillId="3" borderId="22" xfId="24" applyFont="true" applyBorder="true" applyAlignment="true" applyProtection="false">
      <alignment horizontal="general" vertical="bottom" textRotation="0" wrapText="false" indent="0" shrinkToFit="false"/>
      <protection locked="true" hidden="false"/>
    </xf>
    <xf numFmtId="168" fontId="4" fillId="2" borderId="0" xfId="24" applyFont="true" applyBorder="true" applyAlignment="true" applyProtection="true">
      <alignment horizontal="general" vertical="bottom" textRotation="0" wrapText="false" indent="0" shrinkToFit="false"/>
      <protection locked="false" hidden="false"/>
    </xf>
    <xf numFmtId="164" fontId="4" fillId="2" borderId="0" xfId="24" applyFont="true" applyBorder="true" applyAlignment="true" applyProtection="true">
      <alignment horizontal="general" vertical="bottom" textRotation="0" wrapText="false" indent="0" shrinkToFit="false"/>
      <protection locked="false" hidden="false"/>
    </xf>
    <xf numFmtId="164" fontId="6" fillId="2" borderId="0" xfId="24" applyFont="true" applyBorder="true" applyAlignment="true" applyProtection="true">
      <alignment horizontal="general" vertical="bottom" textRotation="0" wrapText="false" indent="0" shrinkToFit="false"/>
      <protection locked="false" hidden="false"/>
    </xf>
    <xf numFmtId="177" fontId="4" fillId="2" borderId="0" xfId="24" applyFont="true" applyBorder="true" applyAlignment="true" applyProtection="true">
      <alignment horizontal="general" vertical="bottom" textRotation="0" wrapText="false" indent="0" shrinkToFit="false"/>
      <protection locked="true" hidden="false"/>
    </xf>
    <xf numFmtId="164" fontId="4" fillId="2" borderId="0" xfId="24" applyFont="true" applyBorder="true" applyAlignment="true" applyProtection="true">
      <alignment horizontal="general" vertical="bottom" textRotation="0" wrapText="false" indent="0" shrinkToFit="false"/>
      <protection locked="true" hidden="false"/>
    </xf>
    <xf numFmtId="164" fontId="4" fillId="2" borderId="0" xfId="24" applyFont="true" applyBorder="true" applyAlignment="true" applyProtection="false">
      <alignment horizontal="general" vertical="bottom" textRotation="0" wrapText="false" indent="0" shrinkToFit="false"/>
      <protection locked="true" hidden="false"/>
    </xf>
    <xf numFmtId="164" fontId="4" fillId="2" borderId="0" xfId="24" applyFont="true" applyBorder="true" applyAlignment="true" applyProtection="false">
      <alignment horizontal="left" vertical="bottom" textRotation="0" wrapText="false" indent="0" shrinkToFit="false"/>
      <protection locked="true" hidden="false"/>
    </xf>
    <xf numFmtId="177" fontId="4" fillId="2" borderId="0" xfId="24" applyFont="true" applyBorder="true" applyAlignment="true" applyProtection="true">
      <alignment horizontal="left" vertical="bottom" textRotation="0" wrapText="false" indent="0" shrinkToFit="false"/>
      <protection locked="true" hidden="false"/>
    </xf>
    <xf numFmtId="178" fontId="4" fillId="2" borderId="0" xfId="24" applyFont="true" applyBorder="true" applyAlignment="true" applyProtection="true">
      <alignment horizontal="left" vertical="bottom" textRotation="0" wrapText="false" indent="0" shrinkToFit="false"/>
      <protection locked="true" hidden="false"/>
    </xf>
    <xf numFmtId="164" fontId="11" fillId="2" borderId="0" xfId="24" applyFont="true" applyBorder="true" applyAlignment="true" applyProtection="false">
      <alignment horizontal="general" vertical="bottom" textRotation="0" wrapText="false" indent="0" shrinkToFit="false"/>
      <protection locked="true" hidden="false"/>
    </xf>
    <xf numFmtId="164" fontId="5" fillId="3" borderId="0" xfId="24" applyFont="true" applyBorder="true" applyAlignment="true" applyProtection="false">
      <alignment horizontal="right" vertical="bottom" textRotation="0" wrapText="false" indent="0" shrinkToFit="false"/>
      <protection locked="true" hidden="false"/>
    </xf>
    <xf numFmtId="164" fontId="4" fillId="3" borderId="6" xfId="24" applyFont="true" applyBorder="true" applyAlignment="true" applyProtection="false">
      <alignment horizontal="general" vertical="bottom" textRotation="0" wrapText="false" indent="0" shrinkToFit="false"/>
      <protection locked="true" hidden="false"/>
    </xf>
    <xf numFmtId="164" fontId="6" fillId="3" borderId="0" xfId="24" applyFont="true" applyBorder="true" applyAlignment="true" applyProtection="false">
      <alignment horizontal="center" vertical="bottom" textRotation="0" wrapText="false" indent="0" shrinkToFit="false"/>
      <protection locked="true" hidden="false"/>
    </xf>
    <xf numFmtId="168" fontId="4" fillId="3" borderId="0" xfId="24" applyFont="true" applyBorder="true" applyAlignment="true" applyProtection="false">
      <alignment horizontal="general" vertical="bottom" textRotation="0" wrapText="false" indent="0" shrinkToFit="false"/>
      <protection locked="true" hidden="false"/>
    </xf>
    <xf numFmtId="171" fontId="4" fillId="4" borderId="0" xfId="24" applyFont="true" applyBorder="true" applyAlignment="true" applyProtection="false">
      <alignment horizontal="general" vertical="bottom" textRotation="0" wrapText="false" indent="0" shrinkToFit="false"/>
      <protection locked="true" hidden="false"/>
    </xf>
    <xf numFmtId="171" fontId="4" fillId="3" borderId="0" xfId="24" applyFont="true" applyBorder="true" applyAlignment="true" applyProtection="false">
      <alignment horizontal="general" vertical="bottom" textRotation="0" wrapText="false" indent="0" shrinkToFit="false"/>
      <protection locked="true" hidden="false"/>
    </xf>
    <xf numFmtId="176" fontId="4" fillId="4" borderId="0" xfId="24" applyFont="true" applyBorder="true" applyAlignment="true" applyProtection="false">
      <alignment horizontal="center" vertical="bottom" textRotation="0" wrapText="false" indent="0" shrinkToFit="false"/>
      <protection locked="true" hidden="false"/>
    </xf>
    <xf numFmtId="164" fontId="4" fillId="3" borderId="10" xfId="24" applyFont="true" applyBorder="true" applyAlignment="true" applyProtection="false">
      <alignment horizontal="center" vertical="bottom" textRotation="0" wrapText="true" indent="0" shrinkToFit="false"/>
      <protection locked="true" hidden="false"/>
    </xf>
    <xf numFmtId="164" fontId="6" fillId="3" borderId="23" xfId="24" applyFont="true" applyBorder="true" applyAlignment="true" applyProtection="false">
      <alignment horizontal="center" vertical="bottom" textRotation="0" wrapText="true" indent="0" shrinkToFit="false"/>
      <protection locked="true" hidden="false"/>
    </xf>
    <xf numFmtId="164" fontId="4" fillId="3" borderId="15" xfId="24" applyFont="true" applyBorder="true" applyAlignment="true" applyProtection="false">
      <alignment horizontal="center" vertical="bottom" textRotation="0" wrapText="true" indent="0" shrinkToFit="false"/>
      <protection locked="true" hidden="false"/>
    </xf>
    <xf numFmtId="164" fontId="4" fillId="3" borderId="0" xfId="24" applyFont="true" applyBorder="true" applyAlignment="true" applyProtection="false">
      <alignment horizontal="center" vertical="bottom" textRotation="0" wrapText="true" indent="0" shrinkToFit="false"/>
      <protection locked="true" hidden="false"/>
    </xf>
    <xf numFmtId="177" fontId="4" fillId="4" borderId="11" xfId="24" applyFont="true" applyBorder="true" applyAlignment="true" applyProtection="true">
      <alignment horizontal="general" vertical="bottom" textRotation="0" wrapText="false" indent="0" shrinkToFit="false"/>
      <protection locked="true" hidden="false"/>
    </xf>
    <xf numFmtId="179" fontId="4" fillId="4" borderId="11" xfId="24" applyFont="true" applyBorder="true" applyAlignment="true" applyProtection="true">
      <alignment horizontal="general" vertical="bottom" textRotation="0" wrapText="false" indent="0" shrinkToFit="false"/>
      <protection locked="true" hidden="false"/>
    </xf>
    <xf numFmtId="170" fontId="4" fillId="4" borderId="11" xfId="24" applyFont="true" applyBorder="true" applyAlignment="true" applyProtection="true">
      <alignment horizontal="general" vertical="bottom" textRotation="0" wrapText="false" indent="0" shrinkToFit="false"/>
      <protection locked="true" hidden="false"/>
    </xf>
    <xf numFmtId="180" fontId="4" fillId="4" borderId="11" xfId="24" applyFont="true" applyBorder="true" applyAlignment="true" applyProtection="true">
      <alignment horizontal="general" vertical="bottom" textRotation="0" wrapText="false" indent="0" shrinkToFit="false"/>
      <protection locked="true" hidden="false"/>
    </xf>
    <xf numFmtId="180" fontId="4" fillId="3" borderId="11" xfId="24" applyFont="true" applyBorder="true" applyAlignment="true" applyProtection="true">
      <alignment horizontal="general" vertical="bottom" textRotation="0" wrapText="false" indent="0" shrinkToFit="false"/>
      <protection locked="true" hidden="false"/>
    </xf>
    <xf numFmtId="174" fontId="4" fillId="3" borderId="5" xfId="24" applyFont="true" applyBorder="true" applyAlignment="true" applyProtection="true">
      <alignment horizontal="general" vertical="bottom" textRotation="0" wrapText="false" indent="0" shrinkToFit="false"/>
      <protection locked="true" hidden="false"/>
    </xf>
    <xf numFmtId="181" fontId="4" fillId="3" borderId="0" xfId="24" applyFont="true" applyBorder="true" applyAlignment="true" applyProtection="true">
      <alignment horizontal="general" vertical="bottom" textRotation="0" wrapText="false" indent="0" shrinkToFit="false"/>
      <protection locked="true" hidden="false"/>
    </xf>
    <xf numFmtId="177" fontId="4" fillId="6" borderId="11" xfId="24" applyFont="true" applyBorder="true" applyAlignment="true" applyProtection="true">
      <alignment horizontal="general" vertical="bottom" textRotation="0" wrapText="false" indent="0" shrinkToFit="false"/>
      <protection locked="true" hidden="false"/>
    </xf>
    <xf numFmtId="179" fontId="4" fillId="6" borderId="11" xfId="24" applyFont="true" applyBorder="true" applyAlignment="true" applyProtection="true">
      <alignment horizontal="general" vertical="bottom" textRotation="0" wrapText="false" indent="0" shrinkToFit="false"/>
      <protection locked="true" hidden="false"/>
    </xf>
    <xf numFmtId="170" fontId="4" fillId="6" borderId="11" xfId="24" applyFont="true" applyBorder="true" applyAlignment="true" applyProtection="true">
      <alignment horizontal="general" vertical="bottom" textRotation="0" wrapText="false" indent="0" shrinkToFit="false"/>
      <protection locked="true" hidden="false"/>
    </xf>
    <xf numFmtId="180" fontId="4" fillId="6" borderId="11" xfId="24" applyFont="true" applyBorder="true" applyAlignment="true" applyProtection="true">
      <alignment horizontal="general" vertical="bottom" textRotation="0" wrapText="false" indent="0" shrinkToFit="false"/>
      <protection locked="true" hidden="false"/>
    </xf>
    <xf numFmtId="168" fontId="4" fillId="3" borderId="0" xfId="24" applyFont="true" applyBorder="true" applyAlignment="true" applyProtection="true">
      <alignment horizontal="general" vertical="bottom" textRotation="0" wrapText="false" indent="0" shrinkToFit="false"/>
      <protection locked="true" hidden="false"/>
    </xf>
    <xf numFmtId="177" fontId="4" fillId="3" borderId="0" xfId="24" applyFont="true" applyBorder="true" applyAlignment="true" applyProtection="true">
      <alignment horizontal="general" vertical="bottom" textRotation="0" wrapText="false" indent="0" shrinkToFit="false"/>
      <protection locked="true" hidden="false"/>
    </xf>
    <xf numFmtId="178" fontId="4" fillId="3" borderId="0" xfId="24" applyFont="true" applyBorder="true" applyAlignment="true" applyProtection="true">
      <alignment horizontal="general" vertical="bottom" textRotation="0" wrapText="false" indent="0" shrinkToFit="false"/>
      <protection locked="true" hidden="false"/>
    </xf>
    <xf numFmtId="170" fontId="4" fillId="3" borderId="0" xfId="24" applyFont="true" applyBorder="true" applyAlignment="true" applyProtection="true">
      <alignment horizontal="general" vertical="bottom" textRotation="0" wrapText="false" indent="0" shrinkToFit="false"/>
      <protection locked="true" hidden="false"/>
    </xf>
    <xf numFmtId="182" fontId="4" fillId="3" borderId="0" xfId="24" applyFont="true" applyBorder="true" applyAlignment="true" applyProtection="true">
      <alignment horizontal="general" vertical="bottom" textRotation="0" wrapText="false" indent="0" shrinkToFit="false"/>
      <protection locked="true" hidden="false"/>
    </xf>
    <xf numFmtId="177" fontId="6" fillId="5" borderId="19" xfId="24" applyFont="true" applyBorder="true" applyAlignment="true" applyProtection="true">
      <alignment horizontal="general" vertical="top" textRotation="0" wrapText="true" indent="0" shrinkToFit="false"/>
      <protection locked="true" hidden="false"/>
    </xf>
    <xf numFmtId="177" fontId="4" fillId="3" borderId="21" xfId="24" applyFont="true" applyBorder="true" applyAlignment="true" applyProtection="true">
      <alignment horizontal="general" vertical="bottom" textRotation="0" wrapText="false" indent="0" shrinkToFit="false"/>
      <protection locked="true" hidden="false"/>
    </xf>
    <xf numFmtId="178" fontId="4" fillId="3" borderId="21" xfId="24" applyFont="true" applyBorder="true" applyAlignment="true" applyProtection="true">
      <alignment horizontal="general" vertical="bottom" textRotation="0" wrapText="false" indent="0" shrinkToFit="false"/>
      <protection locked="true" hidden="false"/>
    </xf>
    <xf numFmtId="170" fontId="4" fillId="3" borderId="21" xfId="24" applyFont="true" applyBorder="true" applyAlignment="true" applyProtection="true">
      <alignment horizontal="general" vertical="bottom" textRotation="0" wrapText="false" indent="0" shrinkToFit="false"/>
      <protection locked="true" hidden="false"/>
    </xf>
    <xf numFmtId="182" fontId="4" fillId="3" borderId="21" xfId="24" applyFont="true" applyBorder="true" applyAlignment="true" applyProtection="true">
      <alignment horizontal="general" vertical="bottom" textRotation="0" wrapText="false" indent="0" shrinkToFit="false"/>
      <protection locked="true" hidden="false"/>
    </xf>
    <xf numFmtId="174" fontId="4" fillId="3" borderId="21" xfId="24" applyFont="true" applyBorder="true" applyAlignment="true" applyProtection="true">
      <alignment horizontal="general" vertical="bottom" textRotation="0" wrapText="false" indent="0" shrinkToFit="false"/>
      <protection locked="true" hidden="false"/>
    </xf>
    <xf numFmtId="174" fontId="4" fillId="3" borderId="22" xfId="24"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Lock" xfId="20"/>
    <cellStyle name="Standard_Anpassen der Amortisation" xfId="21"/>
    <cellStyle name="W臧rung [0]_Compiling Utility Macross" xfId="22"/>
    <cellStyle name="W臧rung_Compiling Utility Macrosc" xfId="23"/>
    <cellStyle name="標準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9760</xdr:colOff>
      <xdr:row>2</xdr:row>
      <xdr:rowOff>56880</xdr:rowOff>
    </xdr:from>
    <xdr:to>
      <xdr:col>8</xdr:col>
      <xdr:colOff>151200</xdr:colOff>
      <xdr:row>7</xdr:row>
      <xdr:rowOff>133920</xdr:rowOff>
    </xdr:to>
    <xdr:sp>
      <xdr:nvSpPr>
        <xdr:cNvPr id="0" name="LT"/>
        <xdr:cNvSpPr/>
      </xdr:nvSpPr>
      <xdr:spPr>
        <a:xfrm>
          <a:off x="1487880" y="249840"/>
          <a:ext cx="4210200" cy="934200"/>
        </a:xfrm>
        <a:prstGeom prst="rect">
          <a:avLst/>
        </a:prstGeom>
        <a:solidFill>
          <a:srgbClr val="ffffff"/>
        </a:solidFill>
        <a:ln w="0">
          <a:noFill/>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氏名</a:t>
          </a:r>
          <a:endParaRPr b="0" lang="en-US" sz="2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MS Pゴシック"/>
            </a:rPr>
            <a:t>000-0000 </a:t>
          </a:r>
          <a:r>
            <a:rPr b="0" lang="zh-CN" sz="1000" spc="-1" strike="noStrike">
              <a:solidFill>
                <a:srgbClr val="000000"/>
              </a:solidFill>
              <a:latin typeface="ＭＳ Ｐゴシック"/>
            </a:rPr>
            <a:t>都道府県 市町村</a:t>
          </a:r>
          <a:endParaRPr b="0" lang="en-US" sz="1000" spc="-1" strike="noStrike">
            <a:latin typeface="Times New Roman"/>
          </a:endParaRPr>
        </a:p>
        <a:p>
          <a:r>
            <a:rPr b="0" lang="zh-CN" sz="1000" spc="-1" strike="noStrike">
              <a:solidFill>
                <a:srgbClr val="000000"/>
              </a:solidFill>
              <a:latin typeface="ＭＳ Ｐゴシック"/>
            </a:rPr>
            <a:t>番地</a:t>
          </a:r>
          <a:endParaRPr b="0" lang="en-US" sz="1000" spc="-1" strike="noStrike">
            <a:latin typeface="Times New Roman"/>
          </a:endParaRPr>
        </a:p>
        <a:p>
          <a:r>
            <a:rPr b="0" lang="en-US" sz="1000" spc="-1" strike="noStrike">
              <a:solidFill>
                <a:srgbClr val="000000"/>
              </a:solidFill>
              <a:latin typeface="ＭＳ Ｐゴシック"/>
            </a:rPr>
            <a:t>00</a:t>
          </a:r>
          <a:r>
            <a:rPr b="0" lang="en-US" sz="1000" spc="-1" strike="noStrike">
              <a:solidFill>
                <a:srgbClr val="000000"/>
              </a:solidFill>
              <a:latin typeface="MS Pゴシック"/>
            </a:rPr>
            <a:t>0-0000-0000 </a:t>
          </a:r>
          <a:r>
            <a:rPr b="0" lang="zh-CN" sz="1000" spc="-1" strike="noStrike">
              <a:solidFill>
                <a:srgbClr val="000000"/>
              </a:solidFill>
              <a:latin typeface="ＭＳ Ｐゴシック"/>
            </a:rPr>
            <a:t>ﾌｧｯｸｽ </a:t>
          </a:r>
          <a:r>
            <a:rPr b="0" lang="en-US" sz="1000" spc="-1" strike="noStrike">
              <a:solidFill>
                <a:srgbClr val="000000"/>
              </a:solidFill>
              <a:latin typeface="ＭＳ Ｐゴシック"/>
            </a:rPr>
            <a:t>000-0</a:t>
          </a:r>
          <a:r>
            <a:rPr b="0" lang="en-US" sz="1000" spc="-1" strike="noStrike">
              <a:solidFill>
                <a:srgbClr val="000000"/>
              </a:solidFill>
              <a:latin typeface="MS Pゴシック"/>
            </a:rPr>
            <a:t>000-0000</a:t>
          </a:r>
          <a:endParaRPr b="0" lang="en-US" sz="1000" spc="-1" strike="noStrike">
            <a:latin typeface="Times New Roman"/>
          </a:endParaRPr>
        </a:p>
      </xdr:txBody>
    </xdr:sp>
    <xdr:clientData/>
  </xdr:twoCellAnchor>
  <xdr:twoCellAnchor editAs="oneCell">
    <xdr:from>
      <xdr:col>7</xdr:col>
      <xdr:colOff>1309680</xdr:colOff>
      <xdr:row>7</xdr:row>
      <xdr:rowOff>28440</xdr:rowOff>
    </xdr:from>
    <xdr:to>
      <xdr:col>9</xdr:col>
      <xdr:colOff>861480</xdr:colOff>
      <xdr:row>9</xdr:row>
      <xdr:rowOff>104400</xdr:rowOff>
    </xdr:to>
    <xdr:sp>
      <xdr:nvSpPr>
        <xdr:cNvPr id="1" name="LBL"/>
        <xdr:cNvSpPr/>
      </xdr:nvSpPr>
      <xdr:spPr>
        <a:xfrm>
          <a:off x="5206680" y="1078560"/>
          <a:ext cx="2451240" cy="295200"/>
        </a:xfrm>
        <a:prstGeom prst="rect">
          <a:avLst/>
        </a:prstGeom>
        <a:solidFill>
          <a:srgbClr val="ffffff"/>
        </a:solidFill>
        <a:ln w="0">
          <a:noFill/>
        </a:ln>
      </xdr:spPr>
      <xdr:style>
        <a:lnRef idx="0"/>
        <a:fillRef idx="0"/>
        <a:effectRef idx="0"/>
        <a:fontRef idx="minor"/>
      </xdr:style>
      <xdr:txBody>
        <a:bodyPr lIns="45720" rIns="45720" tIns="22680" bIns="22680" anchor="ctr">
          <a:noAutofit/>
        </a:bodyPr>
        <a:p>
          <a:pPr algn="ctr"/>
          <a:r>
            <a:rPr b="1" i="1" lang="zh-CN" sz="1800" spc="-1" strike="noStrike">
              <a:solidFill>
                <a:srgbClr val="000000"/>
              </a:solidFill>
              <a:latin typeface="ＭＳ Ｐゴシック"/>
            </a:rPr>
            <a:t>ローンのデータ</a:t>
          </a:r>
          <a:endParaRPr b="0" lang="en-US" sz="1800" spc="-1" strike="noStrike">
            <a:latin typeface="Times New Roman"/>
          </a:endParaRPr>
        </a:p>
      </xdr:txBody>
    </xdr:sp>
    <xdr:clientData/>
  </xdr:twoCellAnchor>
  <xdr:twoCellAnchor editAs="oneCell">
    <xdr:from>
      <xdr:col>3</xdr:col>
      <xdr:colOff>30240</xdr:colOff>
      <xdr:row>2</xdr:row>
      <xdr:rowOff>66960</xdr:rowOff>
    </xdr:from>
    <xdr:to>
      <xdr:col>4</xdr:col>
      <xdr:colOff>662040</xdr:colOff>
      <xdr:row>7</xdr:row>
      <xdr:rowOff>104760</xdr:rowOff>
    </xdr:to>
    <xdr:sp>
      <xdr:nvSpPr>
        <xdr:cNvPr id="2" name="LG"/>
        <xdr:cNvSpPr/>
      </xdr:nvSpPr>
      <xdr:spPr>
        <a:xfrm>
          <a:off x="448560" y="259920"/>
          <a:ext cx="921600" cy="89496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0" i="1" lang="zh-CN" sz="1100" spc="-1" strike="noStrike">
              <a:solidFill>
                <a:srgbClr val="000000"/>
              </a:solidFill>
              <a:latin typeface="ＭＳ Ｐゴシック"/>
            </a:rPr>
            <a:t>ここに</a:t>
          </a:r>
          <a:endParaRPr b="0" lang="en-US" sz="1100" spc="-1" strike="noStrike">
            <a:latin typeface="Times New Roman"/>
          </a:endParaRPr>
        </a:p>
        <a:p>
          <a:pPr algn="ctr"/>
          <a:r>
            <a:rPr b="0" i="1" lang="zh-CN" sz="1100" spc="-1" strike="noStrike">
              <a:solidFill>
                <a:srgbClr val="000000"/>
              </a:solidFill>
              <a:latin typeface="ＭＳ Ｐゴシック"/>
            </a:rPr>
            <a:t>ﾛｺﾞﾏｰｸを</a:t>
          </a:r>
          <a:endParaRPr b="0" lang="en-US" sz="1100" spc="-1" strike="noStrike">
            <a:latin typeface="Times New Roman"/>
          </a:endParaRPr>
        </a:p>
        <a:p>
          <a:pPr algn="ctr"/>
          <a:r>
            <a:rPr b="0" i="1" lang="zh-CN" sz="1100" spc="-1" strike="noStrike">
              <a:solidFill>
                <a:srgbClr val="000000"/>
              </a:solidFill>
              <a:latin typeface="ＭＳ Ｐゴシック"/>
            </a:rPr>
            <a:t>挿入する</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ﾕｰｻﾞｰ設定..." hidden="0"/>
            <xdr:cNvSpPr/>
          </xdr:nvSpPr>
          <xdr:spPr>
            <a:xfrm>
              <a:off x="0" y="0"/>
              <a:ext cx="0" cy="0"/>
            </a:xfrm>
            <a:prstGeom prst="rect">
              <a:avLst/>
            </a:prstGeom>
          </xdr:spPr>
          <xdr:txBody>
            <a:bodyPr anchor="ctr">
              <a:noAutofit/>
            </a:bodyPr>
            <a:p>
              <a:r>
                <a:t>ﾕｰｻﾞｰ設定...</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9680</xdr:colOff>
      <xdr:row>3</xdr:row>
      <xdr:rowOff>57600</xdr:rowOff>
    </xdr:from>
    <xdr:to>
      <xdr:col>12</xdr:col>
      <xdr:colOff>790920</xdr:colOff>
      <xdr:row>5</xdr:row>
      <xdr:rowOff>133200</xdr:rowOff>
    </xdr:to>
    <xdr:sp>
      <xdr:nvSpPr>
        <xdr:cNvPr id="3" name="LBL"/>
        <xdr:cNvSpPr/>
      </xdr:nvSpPr>
      <xdr:spPr>
        <a:xfrm>
          <a:off x="6875280" y="421920"/>
          <a:ext cx="1660680" cy="294840"/>
        </a:xfrm>
        <a:prstGeom prst="rect">
          <a:avLst/>
        </a:prstGeom>
        <a:solidFill>
          <a:srgbClr val="ffffff"/>
        </a:solidFill>
        <a:ln w="0">
          <a:noFill/>
        </a:ln>
      </xdr:spPr>
      <xdr:style>
        <a:lnRef idx="0"/>
        <a:fillRef idx="0"/>
        <a:effectRef idx="0"/>
        <a:fontRef idx="minor"/>
      </xdr:style>
      <xdr:txBody>
        <a:bodyPr lIns="45720" rIns="45720" tIns="22680" bIns="22680" anchor="ctr">
          <a:noAutofit/>
        </a:bodyPr>
        <a:p>
          <a:pPr algn="ctr"/>
          <a:r>
            <a:rPr b="1" i="1" lang="zh-CN" sz="1800" spc="-1" strike="noStrike">
              <a:solidFill>
                <a:srgbClr val="000000"/>
              </a:solidFill>
              <a:latin typeface="ＭＳ Ｐゴシック"/>
            </a:rPr>
            <a:t>ローン返済表</a:t>
          </a:r>
          <a:endParaRPr b="0" lang="en-US" sz="1800" spc="-1" strike="noStrike">
            <a:latin typeface="Times New Roman"/>
          </a:endParaRPr>
        </a:p>
      </xdr:txBody>
    </xdr:sp>
    <xdr:clientData/>
  </xdr:twoCellAnchor>
  <xdr:twoCellAnchor editAs="oneCell">
    <xdr:from>
      <xdr:col>4</xdr:col>
      <xdr:colOff>309600</xdr:colOff>
      <xdr:row>10</xdr:row>
      <xdr:rowOff>76320</xdr:rowOff>
    </xdr:from>
    <xdr:to>
      <xdr:col>6</xdr:col>
      <xdr:colOff>130680</xdr:colOff>
      <xdr:row>12</xdr:row>
      <xdr:rowOff>66960</xdr:rowOff>
    </xdr:to>
    <xdr:sp>
      <xdr:nvSpPr>
        <xdr:cNvPr id="4" name="AMTB1"/>
        <xdr:cNvSpPr/>
      </xdr:nvSpPr>
      <xdr:spPr>
        <a:xfrm>
          <a:off x="1017720" y="1526760"/>
          <a:ext cx="1120320" cy="333360"/>
        </a:xfrm>
        <a:prstGeom prst="rect">
          <a:avLst/>
        </a:prstGeom>
        <a:noFill/>
        <a:ln w="17280">
          <a:solidFill>
            <a:srgbClr val="008000"/>
          </a:solidFill>
          <a:miter/>
        </a:ln>
      </xdr:spPr>
      <xdr:style>
        <a:lnRef idx="0"/>
        <a:fillRef idx="0"/>
        <a:effectRef idx="0"/>
        <a:fontRef idx="minor"/>
      </xdr:style>
    </xdr:sp>
    <xdr:clientData/>
  </xdr:twoCellAnchor>
  <xdr:twoCellAnchor editAs="oneCell">
    <xdr:from>
      <xdr:col>5</xdr:col>
      <xdr:colOff>79560</xdr:colOff>
      <xdr:row>9</xdr:row>
      <xdr:rowOff>133560</xdr:rowOff>
    </xdr:from>
    <xdr:to>
      <xdr:col>5</xdr:col>
      <xdr:colOff>580680</xdr:colOff>
      <xdr:row>10</xdr:row>
      <xdr:rowOff>142560</xdr:rowOff>
    </xdr:to>
    <xdr:sp>
      <xdr:nvSpPr>
        <xdr:cNvPr id="5" name="AMT1"/>
        <xdr:cNvSpPr/>
      </xdr:nvSpPr>
      <xdr:spPr>
        <a:xfrm>
          <a:off x="1237320" y="1412280"/>
          <a:ext cx="501120" cy="1807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日付</a:t>
          </a:r>
          <a:endParaRPr b="0" lang="en-US" sz="1100" spc="-1" strike="noStrike">
            <a:latin typeface="Times New Roman"/>
          </a:endParaRPr>
        </a:p>
      </xdr:txBody>
    </xdr:sp>
    <xdr:clientData/>
  </xdr:twoCellAnchor>
  <xdr:twoCellAnchor editAs="oneCell">
    <xdr:from>
      <xdr:col>9</xdr:col>
      <xdr:colOff>760320</xdr:colOff>
      <xdr:row>10</xdr:row>
      <xdr:rowOff>76320</xdr:rowOff>
    </xdr:from>
    <xdr:to>
      <xdr:col>13</xdr:col>
      <xdr:colOff>129960</xdr:colOff>
      <xdr:row>12</xdr:row>
      <xdr:rowOff>66960</xdr:rowOff>
    </xdr:to>
    <xdr:sp>
      <xdr:nvSpPr>
        <xdr:cNvPr id="6" name="AMTB2"/>
        <xdr:cNvSpPr/>
      </xdr:nvSpPr>
      <xdr:spPr>
        <a:xfrm>
          <a:off x="5476320" y="1526760"/>
          <a:ext cx="3408480" cy="333360"/>
        </a:xfrm>
        <a:prstGeom prst="rect">
          <a:avLst/>
        </a:prstGeom>
        <a:noFill/>
        <a:ln w="17280">
          <a:solidFill>
            <a:srgbClr val="008000"/>
          </a:solidFill>
          <a:miter/>
        </a:ln>
      </xdr:spPr>
      <xdr:style>
        <a:lnRef idx="0"/>
        <a:fillRef idx="0"/>
        <a:effectRef idx="0"/>
        <a:fontRef idx="minor"/>
      </xdr:style>
    </xdr:sp>
    <xdr:clientData/>
  </xdr:twoCellAnchor>
  <xdr:twoCellAnchor editAs="oneCell">
    <xdr:from>
      <xdr:col>10</xdr:col>
      <xdr:colOff>69840</xdr:colOff>
      <xdr:row>9</xdr:row>
      <xdr:rowOff>153000</xdr:rowOff>
    </xdr:from>
    <xdr:to>
      <xdr:col>10</xdr:col>
      <xdr:colOff>831240</xdr:colOff>
      <xdr:row>10</xdr:row>
      <xdr:rowOff>152640</xdr:rowOff>
    </xdr:to>
    <xdr:sp>
      <xdr:nvSpPr>
        <xdr:cNvPr id="7" name="AMT2"/>
        <xdr:cNvSpPr/>
      </xdr:nvSpPr>
      <xdr:spPr>
        <a:xfrm>
          <a:off x="5795640" y="1431720"/>
          <a:ext cx="761400" cy="1713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借入先</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REF" descr="借換え/繰上げ" hidden="0"/>
            <xdr:cNvSpPr/>
          </xdr:nvSpPr>
          <xdr:spPr>
            <a:xfrm>
              <a:off x="0" y="0"/>
              <a:ext cx="0" cy="0"/>
            </a:xfrm>
            <a:prstGeom prst="rect">
              <a:avLst/>
            </a:prstGeom>
          </xdr:spPr>
          <xdr:txBody>
            <a:bodyPr anchor="ctr">
              <a:noAutofit/>
            </a:bodyPr>
            <a:p>
              <a:r>
                <a:t>借換え/繰上げ</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65435;&#65392;&#65437;&#35336;&#30011;&#26360;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713;&#23822;&#27211;&#12499;&#12523;/&#20107;&#26989;&#35336;&#30011;/&#12525;&#12540;&#12531;&#36820;&#28168;&#34920;&#65288;&#26376;&#38291;&#21029;&#21454;&#25903;&#12395;&#36899;&#21205;&#65289;315&#30334;15&#241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ﾕｰｻﾞｰ設定"/>
      <sheetName val="ﾛｰﾝのﾃﾞｰﾀ"/>
      <sheetName val="ﾛｰﾝ返済表"/>
      <sheetName val="ﾛｰﾝ返済ｸﾞﾗﾌ"/>
      <sheetName val="Macros"/>
      <sheetName val="Lock"/>
      <sheetName val="ChgLoan"/>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ﾕｰｻﾞｰ設定"/>
      <sheetName val="ﾛｰﾝ返済ｸﾞﾗﾌ"/>
      <sheetName val="Macros"/>
      <sheetName val="Lock"/>
      <sheetName val="ChgLoan"/>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0"/>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I19" activeCellId="0" sqref="I19"/>
    </sheetView>
  </sheetViews>
  <sheetFormatPr defaultColWidth="10.921875" defaultRowHeight="13.5" zeroHeight="false" outlineLevelRow="0" outlineLevelCol="0"/>
  <cols>
    <col collapsed="false" customWidth="true" hidden="false" outlineLevel="0" max="1" min="1" style="1" width="1.41"/>
    <col collapsed="false" customWidth="true" hidden="false" outlineLevel="0" max="2" min="2" style="1" width="0.41"/>
    <col collapsed="false" customWidth="true" hidden="false" outlineLevel="0" max="4" min="3" style="1" width="4.11"/>
    <col collapsed="false" customWidth="true" hidden="false" outlineLevel="0" max="5" min="5" style="1" width="23.41"/>
    <col collapsed="false" customWidth="true" hidden="false" outlineLevel="0" max="6" min="6" style="1" width="17.73"/>
    <col collapsed="false" customWidth="true" hidden="false" outlineLevel="0" max="7" min="7" style="1" width="4.11"/>
    <col collapsed="false" customWidth="true" hidden="false" outlineLevel="0" max="8" min="8" style="1" width="23.41"/>
    <col collapsed="false" customWidth="true" hidden="false" outlineLevel="0" max="10" min="9" style="1" width="17.73"/>
    <col collapsed="false" customWidth="true" hidden="false" outlineLevel="0" max="12" min="11" style="1" width="4.11"/>
    <col collapsed="false" customWidth="true" hidden="false" outlineLevel="0" max="13" min="13" style="1" width="0.41"/>
    <col collapsed="false" customWidth="false" hidden="false" outlineLevel="0" max="257" min="14" style="1" width="10.92"/>
  </cols>
  <sheetData>
    <row r="1" customFormat="false" ht="14.25" hidden="false" customHeight="false" outlineLevel="0" collapsed="false"/>
    <row r="2" customFormat="false" ht="0.95" hidden="false" customHeight="true" outlineLevel="0" collapsed="false">
      <c r="B2" s="2"/>
      <c r="C2" s="3"/>
      <c r="D2" s="3"/>
      <c r="E2" s="4"/>
      <c r="F2" s="3"/>
      <c r="G2" s="3"/>
      <c r="H2" s="5"/>
      <c r="I2" s="6"/>
      <c r="J2" s="3"/>
      <c r="K2" s="3"/>
      <c r="L2" s="3"/>
      <c r="M2" s="7"/>
    </row>
    <row r="3" customFormat="false" ht="13.5" hidden="false" customHeight="false" outlineLevel="0" collapsed="false">
      <c r="B3" s="8"/>
      <c r="C3" s="9"/>
      <c r="D3" s="9"/>
      <c r="E3" s="10"/>
      <c r="F3" s="9"/>
      <c r="G3" s="9"/>
      <c r="H3" s="11"/>
      <c r="I3" s="12"/>
      <c r="J3" s="13"/>
      <c r="K3" s="9"/>
      <c r="L3" s="14"/>
      <c r="M3" s="15"/>
    </row>
    <row r="4" customFormat="false" ht="13.5" hidden="false" customHeight="false" outlineLevel="0" collapsed="false">
      <c r="B4" s="8"/>
      <c r="C4" s="9"/>
      <c r="D4" s="9"/>
      <c r="E4" s="10"/>
      <c r="F4" s="9"/>
      <c r="G4" s="9"/>
      <c r="H4" s="11"/>
      <c r="I4" s="12"/>
      <c r="J4" s="9"/>
      <c r="K4" s="9"/>
      <c r="L4" s="9"/>
      <c r="M4" s="15"/>
    </row>
    <row r="5" customFormat="false" ht="13.5" hidden="false" customHeight="false" outlineLevel="0" collapsed="false">
      <c r="B5" s="8"/>
      <c r="C5" s="9"/>
      <c r="D5" s="9"/>
      <c r="E5" s="10"/>
      <c r="F5" s="9"/>
      <c r="G5" s="9"/>
      <c r="H5" s="11"/>
      <c r="I5" s="12"/>
      <c r="J5" s="9"/>
      <c r="K5" s="9"/>
      <c r="L5" s="9"/>
      <c r="M5" s="15"/>
    </row>
    <row r="6" customFormat="false" ht="13.5" hidden="false" customHeight="false" outlineLevel="0" collapsed="false">
      <c r="B6" s="8"/>
      <c r="C6" s="9"/>
      <c r="D6" s="9"/>
      <c r="E6" s="10"/>
      <c r="F6" s="9"/>
      <c r="G6" s="9"/>
      <c r="H6" s="11"/>
      <c r="I6" s="12"/>
      <c r="J6" s="9"/>
      <c r="K6" s="9"/>
      <c r="L6" s="9"/>
      <c r="M6" s="15"/>
    </row>
    <row r="7" customFormat="false" ht="13.5" hidden="false" customHeight="false" outlineLevel="0" collapsed="false">
      <c r="B7" s="8"/>
      <c r="C7" s="9"/>
      <c r="D7" s="9"/>
      <c r="E7" s="10"/>
      <c r="F7" s="9"/>
      <c r="G7" s="9"/>
      <c r="H7" s="11"/>
      <c r="I7" s="12"/>
      <c r="J7" s="9"/>
      <c r="K7" s="9"/>
      <c r="L7" s="9"/>
      <c r="M7" s="15"/>
    </row>
    <row r="8" customFormat="false" ht="14.25" hidden="false" customHeight="false" outlineLevel="0" collapsed="false">
      <c r="B8" s="8"/>
      <c r="C8" s="9"/>
      <c r="D8" s="9"/>
      <c r="E8" s="10"/>
      <c r="F8" s="9"/>
      <c r="G8" s="9"/>
      <c r="H8" s="11"/>
      <c r="I8" s="12"/>
      <c r="J8" s="9"/>
      <c r="K8" s="9"/>
      <c r="L8" s="9"/>
      <c r="M8" s="15"/>
    </row>
    <row r="9" customFormat="false" ht="3" hidden="false" customHeight="true" outlineLevel="0" collapsed="false">
      <c r="B9" s="8"/>
      <c r="C9" s="9"/>
      <c r="D9" s="16"/>
      <c r="E9" s="16"/>
      <c r="F9" s="16"/>
      <c r="G9" s="16"/>
      <c r="H9" s="16"/>
      <c r="I9" s="16"/>
      <c r="J9" s="16"/>
      <c r="K9" s="16"/>
      <c r="L9" s="9"/>
      <c r="M9" s="15"/>
    </row>
    <row r="10" customFormat="false" ht="13.5" hidden="false" customHeight="false" outlineLevel="0" collapsed="false">
      <c r="B10" s="8"/>
      <c r="C10" s="9"/>
      <c r="D10" s="9"/>
      <c r="E10" s="10"/>
      <c r="F10" s="9"/>
      <c r="G10" s="9"/>
      <c r="H10" s="9"/>
      <c r="I10" s="12"/>
      <c r="J10" s="9"/>
      <c r="K10" s="9"/>
      <c r="L10" s="9"/>
      <c r="M10" s="15"/>
    </row>
    <row r="11" customFormat="false" ht="14.25" hidden="false" customHeight="false" outlineLevel="0" collapsed="false">
      <c r="B11" s="8"/>
      <c r="C11" s="9"/>
      <c r="D11" s="9"/>
      <c r="E11" s="9"/>
      <c r="F11" s="9"/>
      <c r="G11" s="9"/>
      <c r="H11" s="11"/>
      <c r="I11" s="12"/>
      <c r="J11" s="9"/>
      <c r="K11" s="9"/>
      <c r="L11" s="9"/>
      <c r="M11" s="15"/>
    </row>
    <row r="12" customFormat="false" ht="13.5" hidden="false" customHeight="false" outlineLevel="0" collapsed="false">
      <c r="B12" s="8"/>
      <c r="C12" s="9"/>
      <c r="D12" s="17"/>
      <c r="E12" s="18"/>
      <c r="F12" s="19"/>
      <c r="G12" s="19"/>
      <c r="H12" s="20"/>
      <c r="I12" s="21"/>
      <c r="J12" s="19"/>
      <c r="K12" s="22"/>
      <c r="L12" s="9"/>
      <c r="M12" s="15"/>
    </row>
    <row r="13" customFormat="false" ht="13.5" hidden="false" customHeight="false" outlineLevel="0" collapsed="false">
      <c r="B13" s="8"/>
      <c r="C13" s="9"/>
      <c r="D13" s="23"/>
      <c r="E13" s="24" t="s">
        <v>0</v>
      </c>
      <c r="F13" s="25"/>
      <c r="G13" s="26"/>
      <c r="H13" s="26"/>
      <c r="I13" s="27"/>
      <c r="J13" s="28"/>
      <c r="K13" s="29"/>
      <c r="L13" s="9"/>
      <c r="M13" s="15"/>
    </row>
    <row r="14" customFormat="false" ht="10.7" hidden="false" customHeight="true" outlineLevel="0" collapsed="false">
      <c r="B14" s="8"/>
      <c r="C14" s="9"/>
      <c r="D14" s="23"/>
      <c r="E14" s="9"/>
      <c r="F14" s="9"/>
      <c r="G14" s="9"/>
      <c r="H14" s="9"/>
      <c r="I14" s="9"/>
      <c r="J14" s="9"/>
      <c r="K14" s="30"/>
      <c r="L14" s="9"/>
      <c r="M14" s="15"/>
    </row>
    <row r="15" customFormat="false" ht="13.5" hidden="false" customHeight="false" outlineLevel="0" collapsed="false">
      <c r="B15" s="8"/>
      <c r="C15" s="9"/>
      <c r="D15" s="23"/>
      <c r="E15" s="31" t="s">
        <v>1</v>
      </c>
      <c r="F15" s="9"/>
      <c r="G15" s="9"/>
      <c r="H15" s="9"/>
      <c r="I15" s="9"/>
      <c r="J15" s="9"/>
      <c r="K15" s="30"/>
      <c r="L15" s="9"/>
      <c r="M15" s="15"/>
    </row>
    <row r="16" customFormat="false" ht="13.5" hidden="false" customHeight="false" outlineLevel="0" collapsed="false">
      <c r="B16" s="8"/>
      <c r="C16" s="9"/>
      <c r="D16" s="23"/>
      <c r="E16" s="24" t="s">
        <v>2</v>
      </c>
      <c r="F16" s="32" t="n">
        <v>160000000</v>
      </c>
      <c r="G16" s="9"/>
      <c r="H16" s="24" t="s">
        <v>3</v>
      </c>
      <c r="I16" s="33" t="n">
        <v>0.04</v>
      </c>
      <c r="J16" s="34"/>
      <c r="K16" s="30"/>
      <c r="L16" s="9"/>
      <c r="M16" s="15"/>
    </row>
    <row r="17" customFormat="false" ht="13.5" hidden="false" customHeight="false" outlineLevel="0" collapsed="false">
      <c r="B17" s="8"/>
      <c r="C17" s="9"/>
      <c r="D17" s="23"/>
      <c r="E17" s="24" t="s">
        <v>4</v>
      </c>
      <c r="F17" s="35"/>
      <c r="G17" s="9"/>
      <c r="H17" s="24" t="s">
        <v>5</v>
      </c>
      <c r="I17" s="36" t="n">
        <v>20</v>
      </c>
      <c r="J17" s="9"/>
      <c r="K17" s="37"/>
      <c r="L17" s="9"/>
      <c r="M17" s="15"/>
    </row>
    <row r="18" customFormat="false" ht="12.75" hidden="false" customHeight="true" outlineLevel="0" collapsed="false">
      <c r="B18" s="8"/>
      <c r="C18" s="9"/>
      <c r="D18" s="23"/>
      <c r="E18" s="9"/>
      <c r="F18" s="9"/>
      <c r="G18" s="9"/>
      <c r="H18" s="24" t="s">
        <v>6</v>
      </c>
      <c r="I18" s="36" t="n">
        <v>12</v>
      </c>
      <c r="J18" s="38" t="n">
        <v>12</v>
      </c>
      <c r="K18" s="37"/>
      <c r="L18" s="9"/>
      <c r="M18" s="15"/>
    </row>
    <row r="19" customFormat="false" ht="13.5" hidden="false" customHeight="false" outlineLevel="0" collapsed="false">
      <c r="B19" s="8"/>
      <c r="C19" s="9"/>
      <c r="D19" s="23"/>
      <c r="E19" s="31" t="s">
        <v>7</v>
      </c>
      <c r="F19" s="9"/>
      <c r="G19" s="9"/>
      <c r="H19" s="9"/>
      <c r="I19" s="14"/>
      <c r="J19" s="14"/>
      <c r="K19" s="37"/>
      <c r="L19" s="9"/>
      <c r="M19" s="15"/>
    </row>
    <row r="20" customFormat="false" ht="13.5" hidden="false" customHeight="false" outlineLevel="0" collapsed="false">
      <c r="B20" s="8"/>
      <c r="C20" s="9"/>
      <c r="D20" s="23"/>
      <c r="E20" s="24" t="s">
        <v>8</v>
      </c>
      <c r="F20" s="39" t="n">
        <f aca="false">IF(AND(ISNUMBER(I17),ISNUMBER(I18)),data5*I18,0)</f>
        <v>240</v>
      </c>
      <c r="G20" s="9"/>
      <c r="H20" s="24" t="s">
        <v>9</v>
      </c>
      <c r="I20" s="40" t="n">
        <f aca="false">IF(AND(NUMCHECK,NOMO&gt;0),-ROUND(PMT(data3/PERYR,NOMO,F16),2),0)</f>
        <v>969568.53</v>
      </c>
      <c r="J20" s="9"/>
      <c r="K20" s="41"/>
      <c r="L20" s="42"/>
      <c r="M20" s="15"/>
    </row>
    <row r="21" customFormat="false" ht="12.75" hidden="false" customHeight="true" outlineLevel="0" collapsed="false">
      <c r="B21" s="8"/>
      <c r="C21" s="9"/>
      <c r="D21" s="23"/>
      <c r="E21" s="11"/>
      <c r="F21" s="9"/>
      <c r="G21" s="9"/>
      <c r="H21" s="24" t="s">
        <v>10</v>
      </c>
      <c r="I21" s="43"/>
      <c r="J21" s="38"/>
      <c r="K21" s="41"/>
      <c r="L21" s="42"/>
      <c r="M21" s="15"/>
    </row>
    <row r="22" customFormat="false" ht="13.5" hidden="false" customHeight="false" outlineLevel="0" collapsed="false">
      <c r="B22" s="8"/>
      <c r="C22" s="9"/>
      <c r="D22" s="23"/>
      <c r="E22" s="31" t="s">
        <v>11</v>
      </c>
      <c r="F22" s="9"/>
      <c r="G22" s="9"/>
      <c r="H22" s="9"/>
      <c r="I22" s="9"/>
      <c r="J22" s="9"/>
      <c r="K22" s="41"/>
      <c r="L22" s="42"/>
      <c r="M22" s="15"/>
    </row>
    <row r="23" customFormat="false" ht="13.5" hidden="false" customHeight="false" outlineLevel="0" collapsed="false">
      <c r="B23" s="8"/>
      <c r="C23" s="9"/>
      <c r="D23" s="23"/>
      <c r="E23" s="24" t="s">
        <v>12</v>
      </c>
      <c r="F23" s="44" t="e">
        <f aca="false">IF(dflt1&lt;NOMO,NA(),SUM(ﾛｰﾝ返済表!J:J))</f>
        <v>#N/A</v>
      </c>
      <c r="G23" s="9"/>
      <c r="H23" s="24" t="s">
        <v>13</v>
      </c>
      <c r="I23" s="44" t="e">
        <f aca="false">IF(dflt1&lt;NOMO,NA(),SUM(ﾛｰﾝ返済表!K:K))</f>
        <v>#N/A</v>
      </c>
      <c r="J23" s="9"/>
      <c r="K23" s="41"/>
      <c r="L23" s="42"/>
      <c r="M23" s="15"/>
    </row>
    <row r="24" customFormat="false" ht="13.5" hidden="false" customHeight="false" outlineLevel="0" collapsed="false">
      <c r="B24" s="8"/>
      <c r="C24" s="9"/>
      <c r="D24" s="23"/>
      <c r="E24" s="45" t="str">
        <f aca="true">IF(AND(NUMCHECK,NOMO&gt;0),IF((ABS(ﾛｰﾝ返済表!G16-AVERAGE(OFFSET(ﾛｰﾝ返済表!G16,0,0,MIN(NOMO,dflt1))))&gt;0.00001),"ﾛｰﾝは途中借換えされました",""),"")</f>
        <v/>
      </c>
      <c r="F24" s="9"/>
      <c r="G24" s="46"/>
      <c r="H24" s="46" t="str">
        <f aca="false">IF(SUM(ﾛｰﾝ返済表!M:M),"元本が前払いされました。","")</f>
        <v/>
      </c>
      <c r="I24" s="46"/>
      <c r="J24" s="9"/>
      <c r="K24" s="41"/>
      <c r="L24" s="42"/>
      <c r="M24" s="15"/>
    </row>
    <row r="25" customFormat="false" ht="13.5" hidden="false" customHeight="false" outlineLevel="0" collapsed="false">
      <c r="B25" s="8"/>
      <c r="C25" s="9"/>
      <c r="D25" s="47" t="str">
        <f aca="false">IF(NOMO&lt;721,IF(dflt1&lt;NOMO,"ﾛｰﾝ期間が返済表の設定より長くなりました。表を適切な長さに延長してください。",""),"返済回数の合計を720回以下にしてください。")</f>
        <v>ﾛｰﾝ期間が返済表の設定より長くなりました。表を適切な長さに延長してください。</v>
      </c>
      <c r="E25" s="45"/>
      <c r="F25" s="9"/>
      <c r="G25" s="46"/>
      <c r="H25" s="46"/>
      <c r="I25" s="46"/>
      <c r="J25" s="9"/>
      <c r="K25" s="41"/>
      <c r="L25" s="42"/>
      <c r="M25" s="15"/>
    </row>
    <row r="26" customFormat="false" ht="14.25" hidden="false" customHeight="false" outlineLevel="0" collapsed="false">
      <c r="B26" s="8"/>
      <c r="C26" s="9"/>
      <c r="D26" s="48" t="str">
        <f aca="false">IF(NOMO&lt;721,IF(dflt1&lt;NOMO,"ﾛｰﾝ返済表の長さは、ﾕｰｻﾞｰ設定ｼｰﾄの "&amp;NOMO&amp;"まで延長できます。",""),"")</f>
        <v>ﾛｰﾝ返済表の長さは、ﾕｰｻﾞｰ設定ｼｰﾄの 240まで延長できます。</v>
      </c>
      <c r="E26" s="49"/>
      <c r="F26" s="49"/>
      <c r="G26" s="49"/>
      <c r="H26" s="49"/>
      <c r="I26" s="49"/>
      <c r="J26" s="49"/>
      <c r="K26" s="50"/>
      <c r="L26" s="9"/>
      <c r="M26" s="15"/>
    </row>
    <row r="27" customFormat="false" ht="14.25" hidden="false" customHeight="false" outlineLevel="0" collapsed="false">
      <c r="B27" s="8"/>
      <c r="C27" s="9"/>
      <c r="D27" s="9"/>
      <c r="E27" s="9"/>
      <c r="F27" s="9"/>
      <c r="G27" s="9"/>
      <c r="H27" s="9"/>
      <c r="I27" s="9"/>
      <c r="J27" s="9"/>
      <c r="K27" s="9"/>
      <c r="L27" s="9"/>
      <c r="M27" s="15"/>
    </row>
    <row r="28" customFormat="false" ht="3" hidden="false" customHeight="true" outlineLevel="0" collapsed="false">
      <c r="B28" s="8"/>
      <c r="C28" s="9"/>
      <c r="D28" s="16"/>
      <c r="E28" s="16"/>
      <c r="F28" s="16"/>
      <c r="G28" s="16"/>
      <c r="H28" s="16"/>
      <c r="I28" s="16"/>
      <c r="J28" s="16"/>
      <c r="K28" s="16"/>
      <c r="L28" s="9"/>
      <c r="M28" s="15"/>
    </row>
    <row r="29" customFormat="false" ht="13.5" hidden="false" customHeight="false" outlineLevel="0" collapsed="false">
      <c r="B29" s="8"/>
      <c r="C29" s="9"/>
      <c r="D29" s="9"/>
      <c r="E29" s="9"/>
      <c r="F29" s="9"/>
      <c r="G29" s="9"/>
      <c r="H29" s="9"/>
      <c r="I29" s="9"/>
      <c r="J29" s="9"/>
      <c r="K29" s="9"/>
      <c r="L29" s="9"/>
      <c r="M29" s="15"/>
    </row>
    <row r="30" customFormat="false" ht="13.5" hidden="false" customHeight="true" outlineLevel="0" collapsed="false">
      <c r="B30" s="8"/>
      <c r="C30" s="9"/>
      <c r="D30" s="9"/>
      <c r="E30" s="51" t="s">
        <v>14</v>
      </c>
      <c r="F30" s="51"/>
      <c r="G30" s="51"/>
      <c r="H30" s="51"/>
      <c r="I30" s="51"/>
      <c r="J30" s="51"/>
      <c r="K30" s="9"/>
      <c r="L30" s="9"/>
      <c r="M30" s="15"/>
    </row>
    <row r="31" customFormat="false" ht="13.5" hidden="false" customHeight="false" outlineLevel="0" collapsed="false">
      <c r="B31" s="8"/>
      <c r="C31" s="9"/>
      <c r="D31" s="9"/>
      <c r="E31" s="51"/>
      <c r="F31" s="51"/>
      <c r="G31" s="51"/>
      <c r="H31" s="51"/>
      <c r="I31" s="51"/>
      <c r="J31" s="51"/>
      <c r="K31" s="9"/>
      <c r="L31" s="9"/>
      <c r="M31" s="15"/>
    </row>
    <row r="32" customFormat="false" ht="13.5" hidden="false" customHeight="false" outlineLevel="0" collapsed="false">
      <c r="B32" s="8"/>
      <c r="C32" s="9"/>
      <c r="D32" s="9"/>
      <c r="E32" s="9"/>
      <c r="F32" s="9"/>
      <c r="G32" s="9"/>
      <c r="H32" s="9"/>
      <c r="I32" s="9"/>
      <c r="J32" s="9"/>
      <c r="K32" s="9"/>
      <c r="L32" s="9"/>
      <c r="M32" s="15"/>
    </row>
    <row r="33" customFormat="false" ht="0.95" hidden="false" customHeight="true" outlineLevel="0" collapsed="false">
      <c r="B33" s="52"/>
      <c r="C33" s="53"/>
      <c r="D33" s="53"/>
      <c r="E33" s="53"/>
      <c r="F33" s="53"/>
      <c r="G33" s="53"/>
      <c r="H33" s="53"/>
      <c r="I33" s="53"/>
      <c r="J33" s="53"/>
      <c r="K33" s="53"/>
      <c r="L33" s="53"/>
      <c r="M33" s="54"/>
    </row>
    <row r="34" customFormat="false" ht="14.25" hidden="false" customHeight="false" outlineLevel="0" collapsed="false"/>
    <row r="35" customFormat="false" ht="13.5" hidden="false" customHeight="false" outlineLevel="0" collapsed="false">
      <c r="E35" s="55" t="n">
        <v>81</v>
      </c>
    </row>
    <row r="36" customFormat="false" ht="13.5" hidden="false" customHeight="false" outlineLevel="0" collapsed="false">
      <c r="E36" s="55" t="n">
        <v>0</v>
      </c>
    </row>
    <row r="37" customFormat="false" ht="13.5" hidden="false" customHeight="false" outlineLevel="0" collapsed="false">
      <c r="E37" s="56" t="b">
        <f aca="false">TRUE()</f>
        <v>1</v>
      </c>
    </row>
    <row r="38" customFormat="false" ht="13.5" hidden="false" customHeight="false" outlineLevel="0" collapsed="false">
      <c r="E38" s="56"/>
    </row>
    <row r="39" customFormat="false" ht="13.5" hidden="false" customHeight="false" outlineLevel="0" collapsed="false">
      <c r="E39" s="57" t="s">
        <v>15</v>
      </c>
    </row>
    <row r="58" customFormat="false" ht="13.5" hidden="false" customHeight="false" outlineLevel="0" collapsed="false">
      <c r="A58" s="1" t="n">
        <v>5</v>
      </c>
    </row>
    <row r="59" customFormat="false" ht="13.5" hidden="false" customHeight="false" outlineLevel="0" collapsed="false">
      <c r="A59" s="58" t="n">
        <v>6</v>
      </c>
      <c r="B59" s="59"/>
      <c r="C59" s="59"/>
      <c r="D59" s="59"/>
      <c r="E59" s="60"/>
      <c r="F59" s="60"/>
      <c r="G59" s="60"/>
      <c r="H59" s="60"/>
      <c r="I59" s="60"/>
      <c r="J59" s="60"/>
      <c r="K59" s="60"/>
      <c r="L59" s="60"/>
      <c r="M59" s="60"/>
    </row>
    <row r="60" customFormat="false" ht="13.5" hidden="false" customHeight="false" outlineLevel="0" collapsed="false">
      <c r="A60" s="58" t="n">
        <v>7</v>
      </c>
      <c r="B60" s="59"/>
      <c r="C60" s="59"/>
      <c r="D60" s="59"/>
      <c r="E60" s="60"/>
      <c r="F60" s="60"/>
      <c r="G60" s="60"/>
      <c r="H60" s="60"/>
      <c r="I60" s="60"/>
      <c r="J60" s="60"/>
      <c r="K60" s="60"/>
      <c r="L60" s="60"/>
      <c r="M60" s="60"/>
    </row>
    <row r="61" customFormat="false" ht="13.5" hidden="false" customHeight="false" outlineLevel="0" collapsed="false">
      <c r="A61" s="58" t="n">
        <v>8</v>
      </c>
      <c r="B61" s="59"/>
      <c r="C61" s="59"/>
      <c r="D61" s="59"/>
      <c r="E61" s="60"/>
      <c r="F61" s="60"/>
      <c r="G61" s="60"/>
      <c r="H61" s="60"/>
      <c r="I61" s="60"/>
      <c r="J61" s="60"/>
      <c r="K61" s="60"/>
      <c r="L61" s="60"/>
      <c r="M61" s="60"/>
    </row>
    <row r="62" customFormat="false" ht="13.5" hidden="false" customHeight="false" outlineLevel="0" collapsed="false">
      <c r="A62" s="58" t="n">
        <v>9</v>
      </c>
      <c r="B62" s="59"/>
      <c r="C62" s="59"/>
      <c r="D62" s="59"/>
      <c r="E62" s="60"/>
      <c r="F62" s="60"/>
      <c r="G62" s="60"/>
      <c r="H62" s="60"/>
      <c r="I62" s="60"/>
      <c r="J62" s="60"/>
      <c r="K62" s="60"/>
      <c r="L62" s="60"/>
      <c r="M62" s="60"/>
    </row>
    <row r="63" customFormat="false" ht="13.5" hidden="false" customHeight="false" outlineLevel="0" collapsed="false">
      <c r="A63" s="58" t="n">
        <v>10</v>
      </c>
      <c r="B63" s="58"/>
      <c r="C63" s="58"/>
      <c r="D63" s="58"/>
    </row>
    <row r="64" customFormat="false" ht="13.5" hidden="false" customHeight="false" outlineLevel="0" collapsed="false">
      <c r="A64" s="58" t="n">
        <v>11</v>
      </c>
      <c r="B64" s="58"/>
      <c r="C64" s="58"/>
      <c r="D64" s="58"/>
    </row>
    <row r="65" customFormat="false" ht="13.5" hidden="false" customHeight="false" outlineLevel="0" collapsed="false">
      <c r="A65" s="58" t="n">
        <v>12</v>
      </c>
      <c r="B65" s="58"/>
      <c r="C65" s="58"/>
      <c r="D65" s="58"/>
    </row>
    <row r="74" customFormat="false" ht="13.5" hidden="false" customHeight="false" outlineLevel="0" collapsed="false">
      <c r="A74" s="61"/>
      <c r="B74" s="61"/>
      <c r="C74" s="61"/>
      <c r="D74" s="61"/>
    </row>
    <row r="75" customFormat="false" ht="13.5" hidden="false" customHeight="false" outlineLevel="0" collapsed="false">
      <c r="A75" s="61"/>
      <c r="B75" s="61"/>
      <c r="C75" s="61"/>
      <c r="D75" s="61"/>
    </row>
    <row r="76" customFormat="false" ht="13.5" hidden="false" customHeight="false" outlineLevel="0" collapsed="false">
      <c r="A76" s="61"/>
      <c r="B76" s="61"/>
      <c r="C76" s="61"/>
      <c r="D76" s="61"/>
    </row>
    <row r="77" customFormat="false" ht="13.5" hidden="false" customHeight="false" outlineLevel="0" collapsed="false">
      <c r="A77" s="61"/>
      <c r="B77" s="61"/>
      <c r="C77" s="61"/>
      <c r="D77" s="61"/>
    </row>
    <row r="78" customFormat="false" ht="13.5" hidden="false" customHeight="false" outlineLevel="0" collapsed="false">
      <c r="A78" s="61"/>
      <c r="B78" s="61"/>
      <c r="C78" s="61"/>
      <c r="D78" s="61"/>
    </row>
    <row r="79" customFormat="false" ht="13.5" hidden="false" customHeight="false" outlineLevel="0" collapsed="false">
      <c r="A79" s="61"/>
      <c r="B79" s="61"/>
      <c r="C79" s="61"/>
      <c r="D79" s="61"/>
    </row>
    <row r="80" customFormat="false" ht="13.5" hidden="false" customHeight="false" outlineLevel="0" collapsed="false">
      <c r="A80" s="61"/>
      <c r="B80" s="61"/>
      <c r="C80" s="61"/>
      <c r="D80" s="61"/>
    </row>
    <row r="81" customFormat="false" ht="13.5" hidden="false" customHeight="false" outlineLevel="0" collapsed="false">
      <c r="A81" s="61"/>
      <c r="B81" s="61"/>
      <c r="C81" s="61"/>
      <c r="D81" s="61"/>
    </row>
    <row r="82" customFormat="false" ht="13.5" hidden="false" customHeight="false" outlineLevel="0" collapsed="false">
      <c r="A82" s="61"/>
      <c r="B82" s="61"/>
      <c r="C82" s="61"/>
      <c r="D82" s="61"/>
    </row>
    <row r="83" customFormat="false" ht="13.5" hidden="false" customHeight="false" outlineLevel="0" collapsed="false">
      <c r="A83" s="61"/>
      <c r="B83" s="61"/>
      <c r="C83" s="61"/>
      <c r="D83" s="61"/>
    </row>
    <row r="84" customFormat="false" ht="13.5" hidden="false" customHeight="false" outlineLevel="0" collapsed="false">
      <c r="A84" s="61"/>
      <c r="B84" s="61"/>
      <c r="C84" s="61"/>
      <c r="D84" s="61"/>
    </row>
    <row r="85" customFormat="false" ht="13.5" hidden="false" customHeight="false" outlineLevel="0" collapsed="false">
      <c r="A85" s="61"/>
      <c r="B85" s="61"/>
      <c r="C85" s="61"/>
      <c r="D85" s="61"/>
    </row>
    <row r="86" customFormat="false" ht="13.5" hidden="false" customHeight="false" outlineLevel="0" collapsed="false">
      <c r="A86" s="61"/>
      <c r="B86" s="61"/>
      <c r="C86" s="61"/>
      <c r="D86" s="61"/>
    </row>
    <row r="87" customFormat="false" ht="13.5" hidden="false" customHeight="false" outlineLevel="0" collapsed="false">
      <c r="A87" s="61"/>
      <c r="B87" s="61"/>
      <c r="C87" s="61"/>
      <c r="D87" s="61"/>
    </row>
    <row r="88" customFormat="false" ht="13.5" hidden="false" customHeight="false" outlineLevel="0" collapsed="false">
      <c r="A88" s="61"/>
      <c r="B88" s="61"/>
      <c r="C88" s="61"/>
      <c r="D88" s="61"/>
    </row>
    <row r="89" customFormat="false" ht="13.5" hidden="false" customHeight="false" outlineLevel="0" collapsed="false">
      <c r="A89" s="61"/>
      <c r="B89" s="61"/>
      <c r="C89" s="61"/>
      <c r="D89" s="61"/>
    </row>
    <row r="90" customFormat="false" ht="13.5" hidden="false" customHeight="false" outlineLevel="0" collapsed="false">
      <c r="A90" s="61"/>
      <c r="B90" s="61"/>
      <c r="C90" s="61"/>
      <c r="D90" s="61"/>
    </row>
    <row r="91" customFormat="false" ht="13.5" hidden="false" customHeight="false" outlineLevel="0" collapsed="false">
      <c r="A91" s="62"/>
      <c r="B91" s="63"/>
      <c r="C91" s="63"/>
      <c r="D91" s="63"/>
    </row>
    <row r="92" customFormat="false" ht="13.5" hidden="false" customHeight="false" outlineLevel="0" collapsed="false">
      <c r="A92" s="62"/>
      <c r="B92" s="63"/>
      <c r="C92" s="63"/>
      <c r="D92" s="63"/>
    </row>
    <row r="93" customFormat="false" ht="13.5" hidden="false" customHeight="false" outlineLevel="0" collapsed="false">
      <c r="A93" s="62"/>
      <c r="B93" s="63"/>
      <c r="C93" s="63"/>
      <c r="D93" s="63"/>
    </row>
    <row r="94" customFormat="false" ht="13.5" hidden="false" customHeight="false" outlineLevel="0" collapsed="false">
      <c r="A94" s="62"/>
      <c r="B94" s="63"/>
      <c r="C94" s="63"/>
      <c r="D94" s="63"/>
    </row>
    <row r="95" customFormat="false" ht="13.5" hidden="false" customHeight="false" outlineLevel="0" collapsed="false">
      <c r="A95" s="61"/>
      <c r="B95" s="63"/>
      <c r="C95" s="63"/>
      <c r="D95" s="63"/>
    </row>
    <row r="96" customFormat="false" ht="13.5" hidden="false" customHeight="false" outlineLevel="0" collapsed="false">
      <c r="A96" s="61"/>
      <c r="B96" s="63"/>
      <c r="C96" s="63"/>
      <c r="D96" s="63"/>
    </row>
    <row r="97" customFormat="false" ht="13.5" hidden="false" customHeight="false" outlineLevel="0" collapsed="false">
      <c r="A97" s="61"/>
      <c r="B97" s="63"/>
      <c r="C97" s="63"/>
      <c r="D97" s="63"/>
    </row>
    <row r="98" customFormat="false" ht="13.5" hidden="false" customHeight="false" outlineLevel="0" collapsed="false">
      <c r="A98" s="61"/>
      <c r="B98" s="63"/>
      <c r="C98" s="63"/>
      <c r="D98" s="63"/>
    </row>
    <row r="99" customFormat="false" ht="13.5" hidden="false" customHeight="false" outlineLevel="0" collapsed="false">
      <c r="A99" s="61"/>
      <c r="B99" s="63"/>
      <c r="C99" s="63"/>
      <c r="D99" s="63"/>
    </row>
    <row r="100" customFormat="false" ht="13.5" hidden="false" customHeight="false" outlineLevel="0" collapsed="false">
      <c r="A100" s="61"/>
      <c r="B100" s="63"/>
      <c r="C100" s="63"/>
      <c r="D100" s="63"/>
    </row>
    <row r="101" customFormat="false" ht="13.5" hidden="false" customHeight="false" outlineLevel="0" collapsed="false">
      <c r="A101" s="61"/>
      <c r="B101" s="63"/>
      <c r="C101" s="63"/>
      <c r="D101" s="63"/>
    </row>
    <row r="102" customFormat="false" ht="13.5" hidden="false" customHeight="false" outlineLevel="0" collapsed="false">
      <c r="A102" s="61"/>
      <c r="B102" s="63"/>
      <c r="C102" s="63"/>
      <c r="D102" s="63"/>
    </row>
    <row r="103" customFormat="false" ht="13.5" hidden="false" customHeight="false" outlineLevel="0" collapsed="false">
      <c r="A103" s="61"/>
      <c r="B103" s="63"/>
      <c r="C103" s="63"/>
      <c r="D103" s="63"/>
    </row>
    <row r="104" customFormat="false" ht="13.5" hidden="false" customHeight="false" outlineLevel="0" collapsed="false">
      <c r="A104" s="61"/>
      <c r="B104" s="61"/>
      <c r="C104" s="61"/>
      <c r="D104" s="61"/>
    </row>
    <row r="105" customFormat="false" ht="13.5" hidden="false" customHeight="false" outlineLevel="0" collapsed="false">
      <c r="A105" s="61"/>
      <c r="B105" s="61"/>
      <c r="C105" s="61"/>
      <c r="D105" s="61"/>
    </row>
    <row r="106" customFormat="false" ht="13.5" hidden="false" customHeight="false" outlineLevel="0" collapsed="false">
      <c r="A106" s="61"/>
      <c r="B106" s="61"/>
      <c r="C106" s="61"/>
      <c r="D106" s="61"/>
    </row>
    <row r="107" customFormat="false" ht="13.5" hidden="false" customHeight="false" outlineLevel="0" collapsed="false">
      <c r="A107" s="61"/>
      <c r="B107" s="61"/>
      <c r="C107" s="61"/>
      <c r="D107" s="61"/>
    </row>
    <row r="108" customFormat="false" ht="13.5" hidden="false" customHeight="false" outlineLevel="0" collapsed="false">
      <c r="A108" s="61"/>
      <c r="B108" s="61"/>
      <c r="C108" s="61"/>
      <c r="D108" s="61"/>
    </row>
    <row r="109" customFormat="false" ht="13.5" hidden="false" customHeight="false" outlineLevel="0" collapsed="false">
      <c r="A109" s="61"/>
      <c r="B109" s="61"/>
      <c r="C109" s="61"/>
      <c r="D109" s="61"/>
    </row>
    <row r="110" customFormat="false" ht="13.5" hidden="false" customHeight="false" outlineLevel="0" collapsed="false">
      <c r="A110" s="61"/>
      <c r="B110" s="61"/>
      <c r="C110" s="61"/>
      <c r="D110" s="61"/>
    </row>
    <row r="111" customFormat="false" ht="13.5" hidden="false" customHeight="false" outlineLevel="0" collapsed="false">
      <c r="A111" s="61"/>
      <c r="B111" s="61"/>
      <c r="C111" s="61"/>
      <c r="D111" s="61"/>
    </row>
    <row r="112" customFormat="false" ht="13.5" hidden="false" customHeight="false" outlineLevel="0" collapsed="false">
      <c r="A112" s="61"/>
      <c r="B112" s="61"/>
      <c r="C112" s="61"/>
      <c r="D112" s="61"/>
    </row>
    <row r="113" customFormat="false" ht="13.5" hidden="false" customHeight="false" outlineLevel="0" collapsed="false">
      <c r="A113" s="61"/>
      <c r="B113" s="61"/>
      <c r="C113" s="61"/>
      <c r="D113" s="61"/>
    </row>
    <row r="114" customFormat="false" ht="13.5" hidden="false" customHeight="false" outlineLevel="0" collapsed="false">
      <c r="A114" s="61"/>
      <c r="B114" s="61"/>
      <c r="C114" s="61"/>
      <c r="D114" s="61"/>
    </row>
    <row r="115" customFormat="false" ht="13.5" hidden="false" customHeight="false" outlineLevel="0" collapsed="false">
      <c r="A115" s="61"/>
      <c r="B115" s="61"/>
      <c r="C115" s="61"/>
      <c r="D115" s="61"/>
    </row>
    <row r="116" customFormat="false" ht="13.5" hidden="false" customHeight="false" outlineLevel="0" collapsed="false">
      <c r="A116" s="61"/>
      <c r="B116" s="61"/>
      <c r="C116" s="61"/>
      <c r="D116" s="61"/>
    </row>
    <row r="117" customFormat="false" ht="13.5" hidden="false" customHeight="false" outlineLevel="0" collapsed="false">
      <c r="A117" s="61"/>
      <c r="B117" s="61"/>
      <c r="C117" s="61"/>
      <c r="D117" s="61"/>
    </row>
    <row r="118" customFormat="false" ht="13.5" hidden="false" customHeight="false" outlineLevel="0" collapsed="false">
      <c r="A118" s="61"/>
      <c r="B118" s="61"/>
      <c r="C118" s="61"/>
      <c r="D118" s="61"/>
    </row>
    <row r="119" customFormat="false" ht="13.5" hidden="false" customHeight="false" outlineLevel="0" collapsed="false">
      <c r="A119" s="61"/>
      <c r="B119" s="61"/>
      <c r="C119" s="61"/>
      <c r="D119" s="61"/>
    </row>
    <row r="120" customFormat="false" ht="13.5" hidden="false" customHeight="false" outlineLevel="0" collapsed="false">
      <c r="A120" s="61"/>
      <c r="B120" s="61"/>
      <c r="C120" s="61"/>
      <c r="D120" s="61"/>
    </row>
    <row r="121" customFormat="false" ht="13.5" hidden="false" customHeight="false" outlineLevel="0" collapsed="false">
      <c r="A121" s="61"/>
      <c r="B121" s="61"/>
      <c r="C121" s="61"/>
      <c r="D121" s="61"/>
    </row>
    <row r="122" customFormat="false" ht="13.5" hidden="false" customHeight="false" outlineLevel="0" collapsed="false">
      <c r="A122" s="61"/>
      <c r="B122" s="61"/>
      <c r="C122" s="61"/>
      <c r="D122" s="61"/>
    </row>
    <row r="123" customFormat="false" ht="13.5" hidden="false" customHeight="false" outlineLevel="0" collapsed="false">
      <c r="A123" s="61"/>
      <c r="B123" s="61"/>
      <c r="C123" s="61"/>
      <c r="D123" s="61"/>
    </row>
    <row r="124" customFormat="false" ht="13.5" hidden="false" customHeight="false" outlineLevel="0" collapsed="false">
      <c r="A124" s="61"/>
      <c r="B124" s="61"/>
      <c r="C124" s="61"/>
      <c r="D124" s="61"/>
    </row>
    <row r="125" customFormat="false" ht="13.5" hidden="false" customHeight="false" outlineLevel="0" collapsed="false">
      <c r="A125" s="61"/>
      <c r="B125" s="61"/>
      <c r="C125" s="61"/>
      <c r="D125" s="61"/>
    </row>
    <row r="126" customFormat="false" ht="13.5" hidden="false" customHeight="false" outlineLevel="0" collapsed="false">
      <c r="A126" s="61"/>
      <c r="B126" s="61"/>
      <c r="C126" s="61"/>
      <c r="D126" s="61"/>
    </row>
    <row r="127" customFormat="false" ht="13.5" hidden="false" customHeight="false" outlineLevel="0" collapsed="false">
      <c r="A127" s="61"/>
      <c r="B127" s="61"/>
      <c r="C127" s="61"/>
      <c r="D127" s="61"/>
    </row>
    <row r="128" customFormat="false" ht="13.5" hidden="false" customHeight="false" outlineLevel="0" collapsed="false">
      <c r="A128" s="61"/>
      <c r="B128" s="61"/>
      <c r="C128" s="61"/>
      <c r="D128" s="61"/>
    </row>
    <row r="129" customFormat="false" ht="13.5" hidden="false" customHeight="false" outlineLevel="0" collapsed="false">
      <c r="A129" s="61"/>
      <c r="B129" s="61"/>
      <c r="C129" s="61"/>
      <c r="D129" s="61"/>
    </row>
    <row r="130" customFormat="false" ht="14.25" hidden="false" customHeight="false" outlineLevel="0" collapsed="false">
      <c r="A130" s="61"/>
      <c r="B130" s="61"/>
      <c r="C130" s="61"/>
      <c r="D130" s="61"/>
      <c r="E130" s="64"/>
      <c r="F130" s="64"/>
    </row>
    <row r="131" customFormat="false" ht="14.25" hidden="false" customHeight="false" outlineLevel="0" collapsed="false">
      <c r="A131" s="61"/>
      <c r="B131" s="61"/>
      <c r="C131" s="61"/>
      <c r="D131" s="61"/>
      <c r="E131" s="64"/>
      <c r="F131" s="64"/>
    </row>
    <row r="132" customFormat="false" ht="14.25" hidden="false" customHeight="false" outlineLevel="0" collapsed="false">
      <c r="A132" s="61"/>
      <c r="B132" s="61"/>
      <c r="C132" s="61"/>
      <c r="D132" s="61"/>
      <c r="E132" s="64"/>
      <c r="F132" s="64"/>
    </row>
    <row r="133" customFormat="false" ht="14.25" hidden="false" customHeight="false" outlineLevel="0" collapsed="false">
      <c r="A133" s="61"/>
      <c r="B133" s="61"/>
      <c r="C133" s="61"/>
      <c r="D133" s="61"/>
      <c r="E133" s="64"/>
      <c r="F133" s="64"/>
    </row>
    <row r="134" customFormat="false" ht="14.25" hidden="false" customHeight="false" outlineLevel="0" collapsed="false">
      <c r="A134" s="61"/>
      <c r="B134" s="61"/>
      <c r="C134" s="61"/>
      <c r="D134" s="61"/>
      <c r="E134" s="64"/>
      <c r="F134" s="64"/>
    </row>
    <row r="135" customFormat="false" ht="14.25" hidden="false" customHeight="false" outlineLevel="0" collapsed="false">
      <c r="A135" s="61"/>
      <c r="B135" s="61"/>
      <c r="C135" s="61"/>
      <c r="D135" s="61"/>
      <c r="E135" s="64"/>
      <c r="F135" s="64"/>
    </row>
    <row r="136" customFormat="false" ht="14.25" hidden="false" customHeight="false" outlineLevel="0" collapsed="false">
      <c r="A136" s="61"/>
      <c r="B136" s="61"/>
      <c r="C136" s="61"/>
      <c r="D136" s="61"/>
      <c r="E136" s="64"/>
      <c r="F136" s="64"/>
    </row>
    <row r="137" customFormat="false" ht="14.25" hidden="false" customHeight="false" outlineLevel="0" collapsed="false">
      <c r="E137" s="64"/>
      <c r="F137" s="64"/>
    </row>
    <row r="138" customFormat="false" ht="14.25" hidden="false" customHeight="false" outlineLevel="0" collapsed="false">
      <c r="E138" s="64"/>
      <c r="F138" s="64"/>
    </row>
    <row r="139" customFormat="false" ht="14.25" hidden="false" customHeight="false" outlineLevel="0" collapsed="false">
      <c r="E139" s="64"/>
      <c r="F139" s="64"/>
    </row>
    <row r="140" customFormat="false" ht="14.25" hidden="false" customHeight="false" outlineLevel="0" collapsed="false">
      <c r="E140" s="64"/>
      <c r="F140" s="64"/>
    </row>
  </sheetData>
  <mergeCells count="1">
    <mergeCell ref="E30:J31"/>
  </mergeCells>
  <printOptions headings="false" gridLines="false" gridLinesSet="true" horizontalCentered="true" verticalCentered="false"/>
  <pageMargins left="0.75" right="0.75" top="0.5" bottom="0.5"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ゴシック,Regular"&amp;11&amp;F&amp;R&amp;"ＭＳ Ｐゴシック,Regular"&amp;11&amp;D</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anchor moveWithCells="true" sizeWithCells="false">
                  <from>
                    <xdr:col>8</xdr:col>
                    <xdr:colOff>340200</xdr:colOff>
                    <xdr:row>3</xdr:row>
                    <xdr:rowOff>142920</xdr:rowOff>
                  </from>
                  <to>
                    <xdr:col>9</xdr:col>
                    <xdr:colOff>740880</xdr:colOff>
                    <xdr:row>5</xdr:row>
                    <xdr:rowOff>85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07"/>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E51" activeCellId="0" sqref="E51"/>
    </sheetView>
  </sheetViews>
  <sheetFormatPr defaultColWidth="10.921875" defaultRowHeight="13.5" zeroHeight="false" outlineLevelRow="0" outlineLevelCol="0"/>
  <cols>
    <col collapsed="false" customWidth="true" hidden="false" outlineLevel="0" max="1" min="1" style="1" width="1.41"/>
    <col collapsed="false" customWidth="true" hidden="false" outlineLevel="0" max="2" min="2" style="1" width="0.41"/>
    <col collapsed="false" customWidth="true" hidden="false" outlineLevel="0" max="4" min="3" style="1" width="4.11"/>
    <col collapsed="false" customWidth="true" hidden="false" outlineLevel="0" max="5" min="5" style="1" width="6.38"/>
    <col collapsed="false" customWidth="true" hidden="false" outlineLevel="0" max="6" min="6" style="1" width="12.05"/>
    <col collapsed="false" customWidth="true" hidden="false" outlineLevel="0" max="7" min="7" style="1" width="9.79"/>
    <col collapsed="false" customWidth="true" hidden="false" outlineLevel="0" max="13" min="8" style="1" width="14.33"/>
    <col collapsed="false" customWidth="true" hidden="false" outlineLevel="0" max="15" min="14" style="1" width="4.11"/>
    <col collapsed="false" customWidth="true" hidden="false" outlineLevel="0" max="16" min="16" style="1" width="0.41"/>
    <col collapsed="false" customWidth="false" hidden="false" outlineLevel="0" max="257" min="17" style="1" width="10.92"/>
  </cols>
  <sheetData>
    <row r="1" customFormat="false" ht="14.25" hidden="false" customHeight="false" outlineLevel="0" collapsed="false"/>
    <row r="2" customFormat="false" ht="0.95" hidden="false" customHeight="true" outlineLevel="0" collapsed="false">
      <c r="B2" s="2"/>
      <c r="C2" s="3"/>
      <c r="D2" s="3"/>
      <c r="E2" s="3"/>
      <c r="F2" s="3"/>
      <c r="G2" s="3"/>
      <c r="H2" s="3"/>
      <c r="I2" s="3"/>
      <c r="J2" s="3"/>
      <c r="K2" s="3"/>
      <c r="L2" s="3"/>
      <c r="M2" s="3"/>
      <c r="N2" s="3"/>
      <c r="O2" s="3"/>
      <c r="P2" s="7"/>
    </row>
    <row r="3" customFormat="false" ht="13.5" hidden="false" customHeight="false" outlineLevel="0" collapsed="false">
      <c r="B3" s="8"/>
      <c r="C3" s="9"/>
      <c r="D3" s="9"/>
      <c r="E3" s="9"/>
      <c r="F3" s="9"/>
      <c r="G3" s="9"/>
      <c r="H3" s="9"/>
      <c r="I3" s="9"/>
      <c r="J3" s="13"/>
      <c r="K3" s="9"/>
      <c r="L3" s="65"/>
      <c r="M3" s="9"/>
      <c r="N3" s="9"/>
      <c r="O3" s="14"/>
      <c r="P3" s="15"/>
    </row>
    <row r="4" customFormat="false" ht="14.25" hidden="false" customHeight="false" outlineLevel="0" collapsed="false">
      <c r="B4" s="8"/>
      <c r="C4" s="9"/>
      <c r="D4" s="9"/>
      <c r="E4" s="9"/>
      <c r="F4" s="9"/>
      <c r="G4" s="9"/>
      <c r="H4" s="9"/>
      <c r="I4" s="9"/>
      <c r="J4" s="9"/>
      <c r="K4" s="9"/>
      <c r="L4" s="9"/>
      <c r="M4" s="9"/>
      <c r="N4" s="9"/>
      <c r="O4" s="9"/>
      <c r="P4" s="15"/>
    </row>
    <row r="5" customFormat="false" ht="3" hidden="false" customHeight="true" outlineLevel="0" collapsed="false">
      <c r="B5" s="8"/>
      <c r="C5" s="9"/>
      <c r="D5" s="66"/>
      <c r="E5" s="66"/>
      <c r="F5" s="66"/>
      <c r="G5" s="66"/>
      <c r="H5" s="66"/>
      <c r="I5" s="66"/>
      <c r="J5" s="66"/>
      <c r="K5" s="66"/>
      <c r="L5" s="66"/>
      <c r="M5" s="66"/>
      <c r="N5" s="66"/>
      <c r="O5" s="34"/>
      <c r="P5" s="15"/>
    </row>
    <row r="6" customFormat="false" ht="13.5" hidden="false" customHeight="false" outlineLevel="0" collapsed="false">
      <c r="B6" s="8"/>
      <c r="C6" s="9"/>
      <c r="D6" s="9"/>
      <c r="E6" s="9"/>
      <c r="F6" s="9"/>
      <c r="G6" s="9"/>
      <c r="H6" s="9"/>
      <c r="I6" s="9"/>
      <c r="J6" s="9"/>
      <c r="K6" s="9"/>
      <c r="L6" s="9"/>
      <c r="M6" s="9"/>
      <c r="N6" s="9"/>
      <c r="O6" s="9"/>
      <c r="P6" s="15"/>
    </row>
    <row r="7" customFormat="false" ht="13.5" hidden="false" customHeight="false" outlineLevel="0" collapsed="false">
      <c r="B7" s="8"/>
      <c r="C7" s="9"/>
      <c r="D7" s="9"/>
      <c r="E7" s="9"/>
      <c r="F7" s="67" t="s">
        <v>16</v>
      </c>
      <c r="G7" s="9"/>
      <c r="H7" s="9"/>
      <c r="I7" s="9"/>
      <c r="J7" s="9"/>
      <c r="K7" s="9"/>
      <c r="L7" s="9"/>
      <c r="M7" s="9"/>
      <c r="N7" s="9"/>
      <c r="O7" s="9"/>
      <c r="P7" s="15"/>
    </row>
    <row r="8" customFormat="false" ht="13.5" hidden="false" customHeight="false" outlineLevel="0" collapsed="false">
      <c r="B8" s="8"/>
      <c r="C8" s="9"/>
      <c r="D8" s="9"/>
      <c r="E8" s="9"/>
      <c r="F8" s="34"/>
      <c r="G8" s="9"/>
      <c r="H8" s="9"/>
      <c r="I8" s="9"/>
      <c r="J8" s="9"/>
      <c r="K8" s="9"/>
      <c r="L8" s="9"/>
      <c r="M8" s="9"/>
      <c r="N8" s="9"/>
      <c r="O8" s="9"/>
      <c r="P8" s="15"/>
    </row>
    <row r="9" customFormat="false" ht="14.25" hidden="false" customHeight="false" outlineLevel="0" collapsed="false">
      <c r="B9" s="8"/>
      <c r="C9" s="9"/>
      <c r="D9" s="9"/>
      <c r="E9" s="9"/>
      <c r="F9" s="9"/>
      <c r="G9" s="9"/>
      <c r="H9" s="9"/>
      <c r="I9" s="9"/>
      <c r="J9" s="9"/>
      <c r="K9" s="9"/>
      <c r="L9" s="9"/>
      <c r="M9" s="9"/>
      <c r="N9" s="9"/>
      <c r="O9" s="9"/>
      <c r="P9" s="15"/>
    </row>
    <row r="10" customFormat="false" ht="13.5" hidden="false" customHeight="false" outlineLevel="0" collapsed="false">
      <c r="B10" s="8"/>
      <c r="C10" s="38" t="n">
        <f aca="false">ﾛｰﾝのﾃﾞｰﾀ!I21</f>
        <v>0</v>
      </c>
      <c r="D10" s="17"/>
      <c r="E10" s="19"/>
      <c r="F10" s="19"/>
      <c r="G10" s="19"/>
      <c r="H10" s="19"/>
      <c r="I10" s="19"/>
      <c r="J10" s="19"/>
      <c r="K10" s="19"/>
      <c r="L10" s="19"/>
      <c r="M10" s="19"/>
      <c r="N10" s="22"/>
      <c r="O10" s="9"/>
      <c r="P10" s="15"/>
    </row>
    <row r="11" customFormat="false" ht="13.5" hidden="false" customHeight="false" outlineLevel="0" collapsed="false">
      <c r="B11" s="8"/>
      <c r="C11" s="68" t="n">
        <f aca="false">NOMO</f>
        <v>240</v>
      </c>
      <c r="D11" s="23"/>
      <c r="E11" s="9"/>
      <c r="F11" s="9"/>
      <c r="G11" s="9"/>
      <c r="H11" s="9"/>
      <c r="I11" s="9"/>
      <c r="J11" s="9"/>
      <c r="K11" s="9"/>
      <c r="L11" s="9"/>
      <c r="M11" s="9"/>
      <c r="N11" s="37"/>
      <c r="O11" s="9"/>
      <c r="P11" s="15"/>
    </row>
    <row r="12" customFormat="false" ht="13.5" hidden="false" customHeight="false" outlineLevel="0" collapsed="false">
      <c r="B12" s="8"/>
      <c r="C12" s="68" t="n">
        <f aca="false">data5</f>
        <v>20</v>
      </c>
      <c r="D12" s="23"/>
      <c r="E12" s="9"/>
      <c r="F12" s="69" t="n">
        <f aca="true">TODAY()</f>
        <v>46232</v>
      </c>
      <c r="G12" s="70"/>
      <c r="H12" s="9"/>
      <c r="I12" s="9"/>
      <c r="J12" s="9"/>
      <c r="K12" s="71" t="str">
        <f aca="false">IF(data1&lt;&gt;"",data1,"")</f>
        <v/>
      </c>
      <c r="L12" s="71"/>
      <c r="M12" s="71"/>
      <c r="N12" s="37"/>
      <c r="O12" s="9"/>
      <c r="P12" s="15"/>
    </row>
    <row r="13" customFormat="false" ht="13.5" hidden="false" customHeight="false" outlineLevel="0" collapsed="false">
      <c r="B13" s="8"/>
      <c r="C13" s="68" t="n">
        <f aca="false">Entered_Pmt</f>
        <v>0</v>
      </c>
      <c r="D13" s="23"/>
      <c r="E13" s="11"/>
      <c r="F13" s="9"/>
      <c r="G13" s="9"/>
      <c r="H13" s="9"/>
      <c r="I13" s="9"/>
      <c r="J13" s="9"/>
      <c r="K13" s="9"/>
      <c r="L13" s="14"/>
      <c r="M13" s="9"/>
      <c r="N13" s="37"/>
      <c r="O13" s="9"/>
      <c r="P13" s="15"/>
    </row>
    <row r="14" customFormat="false" ht="13.5" hidden="false" customHeight="false" outlineLevel="0" collapsed="false">
      <c r="B14" s="8"/>
      <c r="C14" s="9"/>
      <c r="D14" s="72"/>
      <c r="E14" s="73" t="s">
        <v>17</v>
      </c>
      <c r="F14" s="73" t="s">
        <v>18</v>
      </c>
      <c r="G14" s="73" t="s">
        <v>19</v>
      </c>
      <c r="H14" s="73" t="s">
        <v>20</v>
      </c>
      <c r="I14" s="73" t="s">
        <v>21</v>
      </c>
      <c r="J14" s="73" t="s">
        <v>22</v>
      </c>
      <c r="K14" s="73" t="s">
        <v>23</v>
      </c>
      <c r="L14" s="73" t="s">
        <v>24</v>
      </c>
      <c r="M14" s="73" t="s">
        <v>25</v>
      </c>
      <c r="N14" s="74"/>
      <c r="O14" s="75"/>
      <c r="P14" s="15"/>
    </row>
    <row r="15" customFormat="false" ht="13.5" hidden="false" customHeight="false" outlineLevel="0" collapsed="false">
      <c r="B15" s="8"/>
      <c r="C15" s="9"/>
      <c r="D15" s="23"/>
      <c r="E15" s="9"/>
      <c r="F15" s="9"/>
      <c r="G15" s="9"/>
      <c r="H15" s="9"/>
      <c r="I15" s="9"/>
      <c r="J15" s="9"/>
      <c r="K15" s="9"/>
      <c r="L15" s="9"/>
      <c r="M15" s="9"/>
      <c r="N15" s="37"/>
      <c r="O15" s="9"/>
      <c r="P15" s="15"/>
    </row>
    <row r="16" customFormat="false" ht="13.5" hidden="false" customHeight="false" outlineLevel="0" collapsed="false">
      <c r="B16" s="8"/>
      <c r="C16" s="9"/>
      <c r="D16" s="23"/>
      <c r="E16" s="76" t="n">
        <v>1</v>
      </c>
      <c r="F16" s="77" t="n">
        <f aca="true">IF(data4&gt;0,data4,TODAY())</f>
        <v>46232</v>
      </c>
      <c r="G16" s="78" t="n">
        <f aca="false">data3</f>
        <v>0.04</v>
      </c>
      <c r="H16" s="79" t="n">
        <f aca="false">IF(data2&lt;&gt;"",data2,0)</f>
        <v>160000000</v>
      </c>
      <c r="I16" s="79" t="n">
        <f aca="false">IF(data2&lt;&gt;"",data2,0)</f>
        <v>160000000</v>
      </c>
      <c r="J16" s="79" t="n">
        <f aca="false">IF(OR($C$12&lt;0.05,I16&lt;0.05,PERYR&lt;0.05),0,(ROUND(IF(J15+I16&lt;0,-I16+K16,IF($C$10=0,PMT(G16/PERYR,$C$11-E15,H16),-$C$13)),4)))</f>
        <v>-969568.5269</v>
      </c>
      <c r="K16" s="79" t="n">
        <f aca="false">IF(OR($C$12&lt;0.05,I16&lt;0.05,PERYR&lt;0.05),0,(ROUND(IPMT(G16/PERYR,1,$C$11-E15,I16),4)))</f>
        <v>-533333.3333</v>
      </c>
      <c r="L16" s="79" t="n">
        <f aca="false">-ROUND(MIN(I16,K16-J16),4)</f>
        <v>-436235.1936</v>
      </c>
      <c r="M16" s="80"/>
      <c r="N16" s="41"/>
      <c r="O16" s="42"/>
      <c r="P16" s="81"/>
    </row>
    <row r="17" customFormat="false" ht="13.5" hidden="false" customHeight="false" outlineLevel="0" collapsed="false">
      <c r="B17" s="8"/>
      <c r="C17" s="9"/>
      <c r="D17" s="23"/>
      <c r="E17" s="76" t="n">
        <f aca="false">1+E16</f>
        <v>2</v>
      </c>
      <c r="F17" s="77" t="n">
        <f aca="false">IF(H17&gt;0.01,DATE(YEAR($F$16),MONTH($F$16)+(E17-1)*12/PERYR,DAY($F$16)),"")</f>
        <v>46263</v>
      </c>
      <c r="G17" s="78" t="n">
        <f aca="false">IF(E17&lt;=data6*$C$12,G16,"")</f>
        <v>0.04</v>
      </c>
      <c r="H17" s="79" t="n">
        <f aca="false">IF(OR($C$12&lt;0.05,I17&lt;0.05,PERYR&lt;0.05),0,H16+ROUND(PPMT(G16/PERYR,1,$C$11-E16+1,H16),4))</f>
        <v>159563764.8065</v>
      </c>
      <c r="I17" s="79" t="n">
        <f aca="false">IF(H16&gt;0.05,ROUND(I16+L16+M16,4),0)</f>
        <v>159563764.8064</v>
      </c>
      <c r="J17" s="79" t="n">
        <f aca="false">IF(OR($C$12&lt;0.05,I17&lt;0.05,PERYR&lt;0.05,H17&lt;0.05),0,(ROUND(IF(J16+I17&lt;0,-I17+K17,IF($C$10=0,PMT(G17/PERYR,$C$11-E16,H17),-$C$13)),4)))</f>
        <v>-969568.5269</v>
      </c>
      <c r="K17" s="79" t="n">
        <f aca="false">IF(OR($C$12&lt;0.05,I17&lt;0.05,PERYR&lt;0.05,H17&lt;0.05),0,(ROUND(IPMT(G17/PERYR,1,$C$11-E16,I17),4)))</f>
        <v>-531879.216</v>
      </c>
      <c r="L17" s="79" t="n">
        <f aca="false">-ROUND(MIN(I17,K17-J17),4)</f>
        <v>-437689.3109</v>
      </c>
      <c r="M17" s="80"/>
      <c r="N17" s="41"/>
      <c r="O17" s="82"/>
      <c r="P17" s="81"/>
    </row>
    <row r="18" customFormat="false" ht="13.5" hidden="false" customHeight="false" outlineLevel="0" collapsed="false">
      <c r="B18" s="8"/>
      <c r="C18" s="9"/>
      <c r="D18" s="23"/>
      <c r="E18" s="76" t="n">
        <f aca="false">1+E17</f>
        <v>3</v>
      </c>
      <c r="F18" s="77" t="n">
        <f aca="false">IF(H18&gt;0.01,DATE(YEAR($F$16),MONTH($F$16)+(E18-1)*12/PERYR,DAY($F$16)),"")</f>
        <v>46294</v>
      </c>
      <c r="G18" s="78" t="n">
        <f aca="false">IF(E18&lt;=data6*$C$12,G17,"")</f>
        <v>0.04</v>
      </c>
      <c r="H18" s="79" t="n">
        <f aca="false">IF(OR($C$12&lt;0.05,I18&lt;0.05,PERYR&lt;0.05),0,H17+ROUND(PPMT(G17/PERYR,1,$C$11-E17+1,H17),4))</f>
        <v>159126075.4956</v>
      </c>
      <c r="I18" s="79" t="n">
        <f aca="false">IF(H17&gt;0.05,ROUND(I17+L17+M17,4),0)</f>
        <v>159126075.4955</v>
      </c>
      <c r="J18" s="79" t="n">
        <f aca="false">IF(OR($C$12&lt;0.05,I18&lt;0.05,PERYR&lt;0.05,H18&lt;0.05),0,(ROUND(IF(J17+I18&lt;0,-I18+K18,IF($C$10=0,PMT(G18/PERYR,$C$11-E17,H18),-$C$13)),4)))</f>
        <v>-969568.5269</v>
      </c>
      <c r="K18" s="79" t="n">
        <f aca="false">IF(OR($C$12&lt;0.05,I18&lt;0.05,PERYR&lt;0.05,H18&lt;0.05),0,(ROUND(IPMT(G18/PERYR,1,$C$11-E17,I18),4)))</f>
        <v>-530420.2517</v>
      </c>
      <c r="L18" s="79" t="n">
        <f aca="false">-ROUND(MIN(I18,K18-J18),4)</f>
        <v>-439148.2752</v>
      </c>
      <c r="M18" s="80"/>
      <c r="N18" s="41"/>
      <c r="O18" s="82"/>
      <c r="P18" s="81"/>
    </row>
    <row r="19" customFormat="false" ht="13.5" hidden="false" customHeight="false" outlineLevel="0" collapsed="false">
      <c r="B19" s="8"/>
      <c r="C19" s="9"/>
      <c r="D19" s="23"/>
      <c r="E19" s="76" t="n">
        <f aca="false">1+E18</f>
        <v>4</v>
      </c>
      <c r="F19" s="77" t="n">
        <f aca="false">IF(H19&gt;0.01,DATE(YEAR($F$16),MONTH($F$16)+(E19-1)*12/PERYR,DAY($F$16)),"")</f>
        <v>46324</v>
      </c>
      <c r="G19" s="78" t="n">
        <f aca="false">IF(E19&lt;=data6*$C$12,G18,"")</f>
        <v>0.04</v>
      </c>
      <c r="H19" s="79" t="n">
        <f aca="false">IF(OR($C$12&lt;0.05,I19&lt;0.05,PERYR&lt;0.05),0,H18+ROUND(PPMT(G18/PERYR,1,$C$11-E18+1,H18),4))</f>
        <v>158686927.2204</v>
      </c>
      <c r="I19" s="79" t="n">
        <f aca="false">IF(H18&gt;0.05,ROUND(I18+L18+M18,4),0)</f>
        <v>158686927.2203</v>
      </c>
      <c r="J19" s="79" t="n">
        <f aca="false">IF(OR($C$12&lt;0.05,I19&lt;0.05,PERYR&lt;0.05,H19&lt;0.05),0,(ROUND(IF(J18+I19&lt;0,-I19+K19,IF($C$10=0,PMT(G19/PERYR,$C$11-E18,H19),-$C$13)),4)))</f>
        <v>-969568.5269</v>
      </c>
      <c r="K19" s="79" t="n">
        <f aca="false">IF(OR($C$12&lt;0.05,I19&lt;0.05,PERYR&lt;0.05,H19&lt;0.05),0,(ROUND(IPMT(G19/PERYR,1,$C$11-E18,I19),4)))</f>
        <v>-528956.4241</v>
      </c>
      <c r="L19" s="79" t="n">
        <f aca="false">-ROUND(MIN(I19,K19-J19),4)</f>
        <v>-440612.1028</v>
      </c>
      <c r="M19" s="80"/>
      <c r="N19" s="41"/>
      <c r="O19" s="42"/>
      <c r="P19" s="81"/>
    </row>
    <row r="20" customFormat="false" ht="13.5" hidden="false" customHeight="false" outlineLevel="0" collapsed="false">
      <c r="B20" s="8"/>
      <c r="C20" s="9"/>
      <c r="D20" s="23"/>
      <c r="E20" s="76" t="n">
        <f aca="false">1+E19</f>
        <v>5</v>
      </c>
      <c r="F20" s="77" t="n">
        <f aca="false">IF(H20&gt;0.01,DATE(YEAR($F$16),MONTH($F$16)+(E20-1)*12/PERYR,DAY($F$16)),"")</f>
        <v>46355</v>
      </c>
      <c r="G20" s="78" t="n">
        <f aca="false">IF(E20&lt;=data6*$C$12,G19,"")</f>
        <v>0.04</v>
      </c>
      <c r="H20" s="79" t="n">
        <f aca="false">IF(OR($C$12&lt;0.05,I20&lt;0.05,PERYR&lt;0.05),0,H19+ROUND(PPMT(G19/PERYR,1,$C$11-E19+1,H19),4))</f>
        <v>158246315.1176</v>
      </c>
      <c r="I20" s="79" t="n">
        <f aca="false">IF(H19&gt;0.05,ROUND(I19+L19+M19,4),0)</f>
        <v>158246315.1175</v>
      </c>
      <c r="J20" s="79" t="n">
        <f aca="false">IF(OR($C$12&lt;0.05,I20&lt;0.05,PERYR&lt;0.05,H20&lt;0.05),0,(ROUND(IF(J19+I20&lt;0,-I20+K20,IF($C$10=0,PMT(G20/PERYR,$C$11-E19,H20),-$C$13)),4)))</f>
        <v>-969568.5269</v>
      </c>
      <c r="K20" s="79" t="n">
        <f aca="false">IF(OR($C$12&lt;0.05,I20&lt;0.05,PERYR&lt;0.05,H20&lt;0.05),0,(ROUND(IPMT(G20/PERYR,1,$C$11-E19,I20),4)))</f>
        <v>-527487.7171</v>
      </c>
      <c r="L20" s="79" t="n">
        <f aca="false">-ROUND(MIN(I20,K20-J20),4)</f>
        <v>-442080.8098</v>
      </c>
      <c r="M20" s="80"/>
      <c r="N20" s="41"/>
      <c r="O20" s="42"/>
      <c r="P20" s="81"/>
    </row>
    <row r="21" customFormat="false" ht="13.5" hidden="false" customHeight="false" outlineLevel="0" collapsed="false">
      <c r="B21" s="8"/>
      <c r="C21" s="9"/>
      <c r="D21" s="23"/>
      <c r="E21" s="76" t="n">
        <f aca="false">1+E20</f>
        <v>6</v>
      </c>
      <c r="F21" s="77" t="n">
        <f aca="false">IF(H21&gt;0.01,DATE(YEAR($F$16),MONTH($F$16)+(E21-1)*12/PERYR,DAY($F$16)),"")</f>
        <v>46385</v>
      </c>
      <c r="G21" s="78" t="n">
        <f aca="false">IF(E21&lt;=data6*$C$12,G20,"")</f>
        <v>0.04</v>
      </c>
      <c r="H21" s="79" t="n">
        <f aca="false">IF(OR($C$12&lt;0.05,I21&lt;0.05,PERYR&lt;0.05),0,H20+ROUND(PPMT(G20/PERYR,1,$C$11-E20+1,H20),4))</f>
        <v>157804234.3078</v>
      </c>
      <c r="I21" s="79" t="n">
        <f aca="false">IF(H20&gt;0.05,ROUND(I20+L20+M20,4),0)</f>
        <v>157804234.3077</v>
      </c>
      <c r="J21" s="79" t="n">
        <f aca="false">IF(OR($C$12&lt;0.05,I21&lt;0.05,PERYR&lt;0.05,H21&lt;0.05),0,(ROUND(IF(J20+I21&lt;0,-I21+K21,IF($C$10=0,PMT(G21/PERYR,$C$11-E20,H21),-$C$13)),4)))</f>
        <v>-969568.5269</v>
      </c>
      <c r="K21" s="79" t="n">
        <f aca="false">IF(OR($C$12&lt;0.05,I21&lt;0.05,PERYR&lt;0.05,H21&lt;0.05),0,(ROUND(IPMT(G21/PERYR,1,$C$11-E20,I21),4)))</f>
        <v>-526014.1144</v>
      </c>
      <c r="L21" s="79" t="n">
        <f aca="false">-ROUND(MIN(I21,K21-J21),4)</f>
        <v>-443554.4125</v>
      </c>
      <c r="M21" s="80"/>
      <c r="N21" s="41"/>
      <c r="O21" s="42"/>
      <c r="P21" s="81"/>
    </row>
    <row r="22" customFormat="false" ht="13.5" hidden="false" customHeight="false" outlineLevel="0" collapsed="false">
      <c r="B22" s="8"/>
      <c r="C22" s="9"/>
      <c r="D22" s="23"/>
      <c r="E22" s="76" t="n">
        <f aca="false">1+E21</f>
        <v>7</v>
      </c>
      <c r="F22" s="77" t="n">
        <f aca="false">IF(H22&gt;0.01,DATE(YEAR($F$16),MONTH($F$16)+(E22-1)*12/PERYR,DAY($F$16)),"")</f>
        <v>46416</v>
      </c>
      <c r="G22" s="78" t="n">
        <f aca="false">IF(E22&lt;=data6*$C$12,G21,"")</f>
        <v>0.04</v>
      </c>
      <c r="H22" s="79" t="n">
        <f aca="false">IF(OR($C$12&lt;0.05,I22&lt;0.05,PERYR&lt;0.05),0,H21+ROUND(PPMT(G21/PERYR,1,$C$11-E21+1,H21),4))</f>
        <v>157360679.8953</v>
      </c>
      <c r="I22" s="79" t="n">
        <f aca="false">IF(H21&gt;0.05,ROUND(I21+L21+M21,4),0)</f>
        <v>157360679.8952</v>
      </c>
      <c r="J22" s="79" t="n">
        <f aca="false">IF(OR($C$12&lt;0.05,I22&lt;0.05,PERYR&lt;0.05,H22&lt;0.05),0,(ROUND(IF(J21+I22&lt;0,-I22+K22,IF($C$10=0,PMT(G22/PERYR,$C$11-E21,H22),-$C$13)),4)))</f>
        <v>-969568.5269</v>
      </c>
      <c r="K22" s="79" t="n">
        <f aca="false">IF(OR($C$12&lt;0.05,I22&lt;0.05,PERYR&lt;0.05,H22&lt;0.05),0,(ROUND(IPMT(G22/PERYR,1,$C$11-E21,I22),4)))</f>
        <v>-524535.5997</v>
      </c>
      <c r="L22" s="79" t="n">
        <f aca="false">-ROUND(MIN(I22,K22-J22),4)</f>
        <v>-445032.9272</v>
      </c>
      <c r="M22" s="80"/>
      <c r="N22" s="41"/>
      <c r="O22" s="42"/>
      <c r="P22" s="81"/>
    </row>
    <row r="23" customFormat="false" ht="13.5" hidden="false" customHeight="false" outlineLevel="0" collapsed="false">
      <c r="B23" s="8"/>
      <c r="C23" s="9"/>
      <c r="D23" s="23"/>
      <c r="E23" s="76" t="n">
        <f aca="false">1+E22</f>
        <v>8</v>
      </c>
      <c r="F23" s="77" t="n">
        <f aca="false">IF(H23&gt;0.01,DATE(YEAR($F$16),MONTH($F$16)+(E23-1)*12/PERYR,DAY($F$16)),"")</f>
        <v>46447</v>
      </c>
      <c r="G23" s="78" t="n">
        <f aca="false">IF(E23&lt;=data6*$C$12,G22,"")</f>
        <v>0.04</v>
      </c>
      <c r="H23" s="79" t="n">
        <f aca="false">IF(OR($C$12&lt;0.05,I23&lt;0.05,PERYR&lt;0.05),0,H22+ROUND(PPMT(G22/PERYR,1,$C$11-E22+1,H22),4))</f>
        <v>156915646.9681</v>
      </c>
      <c r="I23" s="79" t="n">
        <f aca="false">IF(H22&gt;0.05,ROUND(I22+L22+M22,4),0)</f>
        <v>156915646.968</v>
      </c>
      <c r="J23" s="79" t="n">
        <f aca="false">IF(OR($C$12&lt;0.05,I23&lt;0.05,PERYR&lt;0.05,H23&lt;0.05),0,(ROUND(IF(J22+I23&lt;0,-I23+K23,IF($C$10=0,PMT(G23/PERYR,$C$11-E22,H23),-$C$13)),4)))</f>
        <v>-969568.5269</v>
      </c>
      <c r="K23" s="79" t="n">
        <f aca="false">IF(OR($C$12&lt;0.05,I23&lt;0.05,PERYR&lt;0.05,H23&lt;0.05),0,(ROUND(IPMT(G23/PERYR,1,$C$11-E22,I23),4)))</f>
        <v>-523052.1566</v>
      </c>
      <c r="L23" s="79" t="n">
        <f aca="false">-ROUND(MIN(I23,K23-J23),4)</f>
        <v>-446516.3703</v>
      </c>
      <c r="M23" s="80"/>
      <c r="N23" s="41"/>
      <c r="O23" s="42"/>
      <c r="P23" s="81"/>
    </row>
    <row r="24" customFormat="false" ht="13.5" hidden="false" customHeight="false" outlineLevel="0" collapsed="false">
      <c r="B24" s="8"/>
      <c r="C24" s="9"/>
      <c r="D24" s="23"/>
      <c r="E24" s="76" t="n">
        <f aca="false">1+E23</f>
        <v>9</v>
      </c>
      <c r="F24" s="77" t="n">
        <f aca="false">IF(H24&gt;0.01,DATE(YEAR($F$16),MONTH($F$16)+(E24-1)*12/PERYR,DAY($F$16)),"")</f>
        <v>46475</v>
      </c>
      <c r="G24" s="78" t="n">
        <f aca="false">IF(E24&lt;=data6*$C$12,G23,"")</f>
        <v>0.04</v>
      </c>
      <c r="H24" s="79" t="n">
        <f aca="false">IF(OR($C$12&lt;0.05,I24&lt;0.05,PERYR&lt;0.05),0,H23+ROUND(PPMT(G23/PERYR,1,$C$11-E23+1,H23),4))</f>
        <v>156469130.5978</v>
      </c>
      <c r="I24" s="79" t="n">
        <f aca="false">IF(H23&gt;0.05,ROUND(I23+L23+M23,4),0)</f>
        <v>156469130.5977</v>
      </c>
      <c r="J24" s="79" t="n">
        <f aca="false">IF(OR($C$12&lt;0.05,I24&lt;0.05,PERYR&lt;0.05,H24&lt;0.05),0,(ROUND(IF(J23+I24&lt;0,-I24+K24,IF($C$10=0,PMT(G24/PERYR,$C$11-E23,H24),-$C$13)),4)))</f>
        <v>-969568.5269</v>
      </c>
      <c r="K24" s="79" t="n">
        <f aca="false">IF(OR($C$12&lt;0.05,I24&lt;0.05,PERYR&lt;0.05,H24&lt;0.05),0,(ROUND(IPMT(G24/PERYR,1,$C$11-E23,I24),4)))</f>
        <v>-521563.7687</v>
      </c>
      <c r="L24" s="79" t="n">
        <f aca="false">-ROUND(MIN(I24,K24-J24),4)</f>
        <v>-448004.7582</v>
      </c>
      <c r="M24" s="80"/>
      <c r="N24" s="41"/>
      <c r="O24" s="42"/>
      <c r="P24" s="81"/>
    </row>
    <row r="25" customFormat="false" ht="13.5" hidden="false" customHeight="false" outlineLevel="0" collapsed="false">
      <c r="B25" s="8"/>
      <c r="C25" s="9"/>
      <c r="D25" s="23"/>
      <c r="E25" s="76" t="n">
        <f aca="false">1+E24</f>
        <v>10</v>
      </c>
      <c r="F25" s="77" t="n">
        <f aca="false">IF(H25&gt;0.01,DATE(YEAR($F$16),MONTH($F$16)+(E25-1)*12/PERYR,DAY($F$16)),"")</f>
        <v>46506</v>
      </c>
      <c r="G25" s="78" t="n">
        <f aca="false">IF(E25&lt;=data6*$C$12,G24,"")</f>
        <v>0.04</v>
      </c>
      <c r="H25" s="79" t="n">
        <f aca="false">IF(OR($C$12&lt;0.05,I25&lt;0.05,PERYR&lt;0.05),0,H24+ROUND(PPMT(G24/PERYR,1,$C$11-E24+1,H24),4))</f>
        <v>156021125.8396</v>
      </c>
      <c r="I25" s="79" t="n">
        <f aca="false">IF(H24&gt;0.05,ROUND(I24+L24+M24,4),0)</f>
        <v>156021125.8395</v>
      </c>
      <c r="J25" s="79" t="n">
        <f aca="false">IF(OR($C$12&lt;0.05,I25&lt;0.05,PERYR&lt;0.05,H25&lt;0.05),0,(ROUND(IF(J24+I25&lt;0,-I25+K25,IF($C$10=0,PMT(G25/PERYR,$C$11-E24,H25),-$C$13)),4)))</f>
        <v>-969568.5269</v>
      </c>
      <c r="K25" s="79" t="n">
        <f aca="false">IF(OR($C$12&lt;0.05,I25&lt;0.05,PERYR&lt;0.05,H25&lt;0.05),0,(ROUND(IPMT(G25/PERYR,1,$C$11-E24,I25),4)))</f>
        <v>-520070.4195</v>
      </c>
      <c r="L25" s="79" t="n">
        <f aca="false">-ROUND(MIN(I25,K25-J25),4)</f>
        <v>-449498.1074</v>
      </c>
      <c r="M25" s="80"/>
      <c r="N25" s="41"/>
      <c r="O25" s="42"/>
      <c r="P25" s="81"/>
    </row>
    <row r="26" customFormat="false" ht="13.5" hidden="false" customHeight="false" outlineLevel="0" collapsed="false">
      <c r="B26" s="8"/>
      <c r="C26" s="9"/>
      <c r="D26" s="23"/>
      <c r="E26" s="76" t="n">
        <f aca="false">1+E25</f>
        <v>11</v>
      </c>
      <c r="F26" s="77" t="n">
        <f aca="false">IF(H26&gt;0.01,DATE(YEAR($F$16),MONTH($F$16)+(E26-1)*12/PERYR,DAY($F$16)),"")</f>
        <v>46536</v>
      </c>
      <c r="G26" s="78" t="n">
        <f aca="false">IF(E26&lt;=data6*$C$12,G25,"")</f>
        <v>0.04</v>
      </c>
      <c r="H26" s="79" t="n">
        <f aca="false">IF(OR($C$12&lt;0.05,I26&lt;0.05,PERYR&lt;0.05),0,H25+ROUND(PPMT(G25/PERYR,1,$C$11-E25+1,H25),4))</f>
        <v>155571627.7322</v>
      </c>
      <c r="I26" s="79" t="n">
        <f aca="false">IF(H25&gt;0.05,ROUND(I25+L25+M25,4),0)</f>
        <v>155571627.7321</v>
      </c>
      <c r="J26" s="79" t="n">
        <f aca="false">IF(OR($C$12&lt;0.05,I26&lt;0.05,PERYR&lt;0.05,H26&lt;0.05),0,(ROUND(IF(J25+I26&lt;0,-I26+K26,IF($C$10=0,PMT(G26/PERYR,$C$11-E25,H26),-$C$13)),4)))</f>
        <v>-969568.5269</v>
      </c>
      <c r="K26" s="79" t="n">
        <f aca="false">IF(OR($C$12&lt;0.05,I26&lt;0.05,PERYR&lt;0.05,H26&lt;0.05),0,(ROUND(IPMT(G26/PERYR,1,$C$11-E25,I26),4)))</f>
        <v>-518572.0924</v>
      </c>
      <c r="L26" s="79" t="n">
        <f aca="false">-ROUND(MIN(I26,K26-J26),4)</f>
        <v>-450996.4345</v>
      </c>
      <c r="M26" s="80"/>
      <c r="N26" s="41"/>
      <c r="O26" s="42"/>
      <c r="P26" s="81"/>
    </row>
    <row r="27" customFormat="false" ht="13.5" hidden="false" customHeight="false" outlineLevel="0" collapsed="false">
      <c r="B27" s="8"/>
      <c r="C27" s="9"/>
      <c r="D27" s="23"/>
      <c r="E27" s="76" t="n">
        <f aca="false">1+E26</f>
        <v>12</v>
      </c>
      <c r="F27" s="77" t="n">
        <f aca="false">IF(H27&gt;0.01,DATE(YEAR($F$16),MONTH($F$16)+(E27-1)*12/PERYR,DAY($F$16)),"")</f>
        <v>46567</v>
      </c>
      <c r="G27" s="78" t="n">
        <f aca="false">IF(E27&lt;=data6*$C$12,G26,"")</f>
        <v>0.04</v>
      </c>
      <c r="H27" s="79" t="n">
        <f aca="false">IF(OR($C$12&lt;0.05,I27&lt;0.05,PERYR&lt;0.05),0,H26+ROUND(PPMT(G26/PERYR,1,$C$11-E26+1,H26),4))</f>
        <v>155120631.2978</v>
      </c>
      <c r="I27" s="79" t="n">
        <f aca="false">IF(H26&gt;0.05,ROUND(I26+L26+M26,4),0)</f>
        <v>155120631.2976</v>
      </c>
      <c r="J27" s="79" t="n">
        <f aca="false">IF(OR($C$12&lt;0.05,I27&lt;0.05,PERYR&lt;0.05,H27&lt;0.05),0,(ROUND(IF(J26+I27&lt;0,-I27+K27,IF($C$10=0,PMT(G27/PERYR,$C$11-E26,H27),-$C$13)),4)))</f>
        <v>-969568.5269</v>
      </c>
      <c r="K27" s="79" t="n">
        <f aca="false">IF(OR($C$12&lt;0.05,I27&lt;0.05,PERYR&lt;0.05,H27&lt;0.05),0,(ROUND(IPMT(G27/PERYR,1,$C$11-E26,I27),4)))</f>
        <v>-517068.771</v>
      </c>
      <c r="L27" s="79" t="n">
        <f aca="false">-ROUND(MIN(I27,K27-J27),4)</f>
        <v>-452499.7559</v>
      </c>
      <c r="M27" s="80"/>
      <c r="N27" s="41"/>
      <c r="O27" s="42"/>
      <c r="P27" s="81"/>
    </row>
    <row r="28" customFormat="false" ht="13.5" hidden="false" customHeight="false" outlineLevel="0" collapsed="false">
      <c r="B28" s="8"/>
      <c r="C28" s="9"/>
      <c r="D28" s="23"/>
      <c r="E28" s="76" t="n">
        <f aca="false">1+E27</f>
        <v>13</v>
      </c>
      <c r="F28" s="77" t="n">
        <f aca="false">IF(H28&gt;0.01,DATE(YEAR($F$16),MONTH($F$16)+(E28-1)*12/PERYR,DAY($F$16)),"")</f>
        <v>46597</v>
      </c>
      <c r="G28" s="78" t="n">
        <f aca="false">IF(E28&lt;=data6*$C$12,G27,"")</f>
        <v>0.04</v>
      </c>
      <c r="H28" s="79" t="n">
        <f aca="false">IF(OR($C$12&lt;0.05,I28&lt;0.05,PERYR&lt;0.05),0,H27+ROUND(PPMT(G27/PERYR,1,$C$11-E27+1,H27),4))</f>
        <v>154668131.5419</v>
      </c>
      <c r="I28" s="79" t="n">
        <f aca="false">IF(H27&gt;0.05,ROUND(I27+L27+M27,4),0)</f>
        <v>154668131.5417</v>
      </c>
      <c r="J28" s="79" t="n">
        <f aca="false">IF(OR($C$12&lt;0.05,I28&lt;0.05,PERYR&lt;0.05,H28&lt;0.05),0,(ROUND(IF(J27+I28&lt;0,-I28+K28,IF($C$10=0,PMT(G28/PERYR,$C$11-E27,H28),-$C$13)),4)))</f>
        <v>-969568.5269</v>
      </c>
      <c r="K28" s="79" t="n">
        <f aca="false">IF(OR($C$12&lt;0.05,I28&lt;0.05,PERYR&lt;0.05,H28&lt;0.05),0,(ROUND(IPMT(G28/PERYR,1,$C$11-E27,I28),4)))</f>
        <v>-515560.4385</v>
      </c>
      <c r="L28" s="79" t="n">
        <f aca="false">-ROUND(MIN(I28,K28-J28),4)</f>
        <v>-454008.0884</v>
      </c>
      <c r="M28" s="80"/>
      <c r="N28" s="41"/>
      <c r="O28" s="42"/>
      <c r="P28" s="81"/>
    </row>
    <row r="29" customFormat="false" ht="13.5" hidden="false" customHeight="false" outlineLevel="0" collapsed="false">
      <c r="B29" s="8"/>
      <c r="C29" s="9"/>
      <c r="D29" s="23"/>
      <c r="E29" s="76" t="n">
        <f aca="false">1+E28</f>
        <v>14</v>
      </c>
      <c r="F29" s="77" t="n">
        <f aca="false">IF(H29&gt;0.01,DATE(YEAR($F$16),MONTH($F$16)+(E29-1)*12/PERYR,DAY($F$16)),"")</f>
        <v>46628</v>
      </c>
      <c r="G29" s="78" t="n">
        <f aca="false">IF(E29&lt;=data6*$C$12,G28,"")</f>
        <v>0.04</v>
      </c>
      <c r="H29" s="79" t="n">
        <f aca="false">IF(OR($C$12&lt;0.05,I29&lt;0.05,PERYR&lt;0.05),0,H28+ROUND(PPMT(G28/PERYR,1,$C$11-E28+1,H28),4))</f>
        <v>154214123.4535</v>
      </c>
      <c r="I29" s="79" t="n">
        <f aca="false">IF(H28&gt;0.05,ROUND(I28+L28+M28,4),0)</f>
        <v>154214123.4533</v>
      </c>
      <c r="J29" s="79" t="n">
        <f aca="false">IF(OR($C$12&lt;0.05,I29&lt;0.05,PERYR&lt;0.05,H29&lt;0.05),0,(ROUND(IF(J28+I29&lt;0,-I29+K29,IF($C$10=0,PMT(G29/PERYR,$C$11-E28,H29),-$C$13)),4)))</f>
        <v>-969568.5269</v>
      </c>
      <c r="K29" s="79" t="n">
        <f aca="false">IF(OR($C$12&lt;0.05,I29&lt;0.05,PERYR&lt;0.05,H29&lt;0.05),0,(ROUND(IPMT(G29/PERYR,1,$C$11-E28,I29),4)))</f>
        <v>-514047.0782</v>
      </c>
      <c r="L29" s="79" t="n">
        <f aca="false">-ROUND(MIN(I29,K29-J29),4)</f>
        <v>-455521.4487</v>
      </c>
      <c r="M29" s="80"/>
      <c r="N29" s="41"/>
      <c r="O29" s="42"/>
      <c r="P29" s="81"/>
    </row>
    <row r="30" customFormat="false" ht="13.5" hidden="false" customHeight="false" outlineLevel="0" collapsed="false">
      <c r="B30" s="8"/>
      <c r="C30" s="9"/>
      <c r="D30" s="23"/>
      <c r="E30" s="76" t="n">
        <f aca="false">1+E29</f>
        <v>15</v>
      </c>
      <c r="F30" s="77" t="n">
        <f aca="false">IF(H30&gt;0.01,DATE(YEAR($F$16),MONTH($F$16)+(E30-1)*12/PERYR,DAY($F$16)),"")</f>
        <v>46659</v>
      </c>
      <c r="G30" s="78" t="n">
        <f aca="false">IF(E30&lt;=data6*$C$12,G29,"")</f>
        <v>0.04</v>
      </c>
      <c r="H30" s="79" t="n">
        <f aca="false">IF(OR($C$12&lt;0.05,I30&lt;0.05,PERYR&lt;0.05),0,H29+ROUND(PPMT(G29/PERYR,1,$C$11-E29+1,H29),4))</f>
        <v>153758602.0048</v>
      </c>
      <c r="I30" s="79" t="n">
        <f aca="false">IF(H29&gt;0.05,ROUND(I29+L29+M29,4),0)</f>
        <v>153758602.0046</v>
      </c>
      <c r="J30" s="79" t="n">
        <f aca="false">IF(OR($C$12&lt;0.05,I30&lt;0.05,PERYR&lt;0.05,H30&lt;0.05),0,(ROUND(IF(J29+I30&lt;0,-I30+K30,IF($C$10=0,PMT(G30/PERYR,$C$11-E29,H30),-$C$13)),4)))</f>
        <v>-969568.5269</v>
      </c>
      <c r="K30" s="79" t="n">
        <f aca="false">IF(OR($C$12&lt;0.05,I30&lt;0.05,PERYR&lt;0.05,H30&lt;0.05),0,(ROUND(IPMT(G30/PERYR,1,$C$11-E29,I30),4)))</f>
        <v>-512528.6733</v>
      </c>
      <c r="L30" s="79" t="n">
        <f aca="false">-ROUND(MIN(I30,K30-J30),4)</f>
        <v>-457039.8536</v>
      </c>
      <c r="M30" s="80"/>
      <c r="N30" s="41"/>
      <c r="O30" s="42"/>
      <c r="P30" s="81"/>
    </row>
    <row r="31" customFormat="false" ht="13.5" hidden="false" customHeight="false" outlineLevel="0" collapsed="false">
      <c r="B31" s="8"/>
      <c r="C31" s="9"/>
      <c r="D31" s="23"/>
      <c r="E31" s="76" t="n">
        <f aca="false">1+E30</f>
        <v>16</v>
      </c>
      <c r="F31" s="77" t="n">
        <f aca="false">IF(H31&gt;0.01,DATE(YEAR($F$16),MONTH($F$16)+(E31-1)*12/PERYR,DAY($F$16)),"")</f>
        <v>46689</v>
      </c>
      <c r="G31" s="78" t="n">
        <f aca="false">IF(E31&lt;=data6*$C$12,G30,"")</f>
        <v>0.04</v>
      </c>
      <c r="H31" s="79" t="n">
        <f aca="false">IF(OR($C$12&lt;0.05,I31&lt;0.05,PERYR&lt;0.05),0,H30+ROUND(PPMT(G30/PERYR,1,$C$11-E30+1,H30),4))</f>
        <v>153301562.1513</v>
      </c>
      <c r="I31" s="79" t="n">
        <f aca="false">IF(H30&gt;0.05,ROUND(I30+L30+M30,4),0)</f>
        <v>153301562.151</v>
      </c>
      <c r="J31" s="79" t="n">
        <f aca="false">IF(OR($C$12&lt;0.05,I31&lt;0.05,PERYR&lt;0.05,H31&lt;0.05),0,(ROUND(IF(J30+I31&lt;0,-I31+K31,IF($C$10=0,PMT(G31/PERYR,$C$11-E30,H31),-$C$13)),4)))</f>
        <v>-969568.5269</v>
      </c>
      <c r="K31" s="79" t="n">
        <f aca="false">IF(OR($C$12&lt;0.05,I31&lt;0.05,PERYR&lt;0.05,H31&lt;0.05),0,(ROUND(IPMT(G31/PERYR,1,$C$11-E30,I31),4)))</f>
        <v>-511005.2072</v>
      </c>
      <c r="L31" s="79" t="n">
        <f aca="false">-ROUND(MIN(I31,K31-J31),4)</f>
        <v>-458563.3197</v>
      </c>
      <c r="M31" s="80"/>
      <c r="N31" s="41"/>
      <c r="O31" s="42"/>
      <c r="P31" s="81"/>
    </row>
    <row r="32" customFormat="false" ht="13.5" hidden="false" customHeight="false" outlineLevel="0" collapsed="false">
      <c r="B32" s="8"/>
      <c r="C32" s="9"/>
      <c r="D32" s="23"/>
      <c r="E32" s="76" t="n">
        <f aca="false">1+E31</f>
        <v>17</v>
      </c>
      <c r="F32" s="77" t="n">
        <f aca="false">IF(H32&gt;0.01,DATE(YEAR($F$16),MONTH($F$16)+(E32-1)*12/PERYR,DAY($F$16)),"")</f>
        <v>46720</v>
      </c>
      <c r="G32" s="78" t="n">
        <f aca="false">IF(E32&lt;=data6*$C$12,G31,"")</f>
        <v>0.04</v>
      </c>
      <c r="H32" s="79" t="n">
        <f aca="false">IF(OR($C$12&lt;0.05,I32&lt;0.05,PERYR&lt;0.05),0,H31+ROUND(PPMT(G31/PERYR,1,$C$11-E31+1,H31),4))</f>
        <v>152842998.8316</v>
      </c>
      <c r="I32" s="79" t="n">
        <f aca="false">IF(H31&gt;0.05,ROUND(I31+L31+M31,4),0)</f>
        <v>152842998.8313</v>
      </c>
      <c r="J32" s="79" t="n">
        <f aca="false">IF(OR($C$12&lt;0.05,I32&lt;0.05,PERYR&lt;0.05,H32&lt;0.05),0,(ROUND(IF(J31+I32&lt;0,-I32+K32,IF($C$10=0,PMT(G32/PERYR,$C$11-E31,H32),-$C$13)),4)))</f>
        <v>-969568.5269</v>
      </c>
      <c r="K32" s="79" t="n">
        <f aca="false">IF(OR($C$12&lt;0.05,I32&lt;0.05,PERYR&lt;0.05,H32&lt;0.05),0,(ROUND(IPMT(G32/PERYR,1,$C$11-E31,I32),4)))</f>
        <v>-509476.6628</v>
      </c>
      <c r="L32" s="79" t="n">
        <f aca="false">-ROUND(MIN(I32,K32-J32),4)</f>
        <v>-460091.8641</v>
      </c>
      <c r="M32" s="80"/>
      <c r="N32" s="41"/>
      <c r="O32" s="42"/>
      <c r="P32" s="81"/>
    </row>
    <row r="33" customFormat="false" ht="13.5" hidden="false" customHeight="false" outlineLevel="0" collapsed="false">
      <c r="B33" s="8"/>
      <c r="C33" s="9"/>
      <c r="D33" s="23"/>
      <c r="E33" s="76" t="n">
        <f aca="false">1+E32</f>
        <v>18</v>
      </c>
      <c r="F33" s="77" t="n">
        <f aca="false">IF(H33&gt;0.01,DATE(YEAR($F$16),MONTH($F$16)+(E33-1)*12/PERYR,DAY($F$16)),"")</f>
        <v>46750</v>
      </c>
      <c r="G33" s="78" t="n">
        <f aca="false">IF(E33&lt;=data6*$C$12,G32,"")</f>
        <v>0.04</v>
      </c>
      <c r="H33" s="79" t="n">
        <f aca="false">IF(OR($C$12&lt;0.05,I33&lt;0.05,PERYR&lt;0.05),0,H32+ROUND(PPMT(G32/PERYR,1,$C$11-E32+1,H32),4))</f>
        <v>152382906.9675</v>
      </c>
      <c r="I33" s="79" t="n">
        <f aca="false">IF(H32&gt;0.05,ROUND(I32+L32+M32,4),0)</f>
        <v>152382906.9672</v>
      </c>
      <c r="J33" s="79" t="n">
        <f aca="false">IF(OR($C$12&lt;0.05,I33&lt;0.05,PERYR&lt;0.05,H33&lt;0.05),0,(ROUND(IF(J32+I33&lt;0,-I33+K33,IF($C$10=0,PMT(G33/PERYR,$C$11-E32,H33),-$C$13)),4)))</f>
        <v>-969568.5269</v>
      </c>
      <c r="K33" s="79" t="n">
        <f aca="false">IF(OR($C$12&lt;0.05,I33&lt;0.05,PERYR&lt;0.05,H33&lt;0.05),0,(ROUND(IPMT(G33/PERYR,1,$C$11-E32,I33),4)))</f>
        <v>-507943.0232</v>
      </c>
      <c r="L33" s="79" t="n">
        <f aca="false">-ROUND(MIN(I33,K33-J33),4)</f>
        <v>-461625.5037</v>
      </c>
      <c r="M33" s="80"/>
      <c r="N33" s="41"/>
      <c r="O33" s="42"/>
      <c r="P33" s="81"/>
    </row>
    <row r="34" customFormat="false" ht="13.5" hidden="false" customHeight="false" outlineLevel="0" collapsed="false">
      <c r="B34" s="8"/>
      <c r="C34" s="9"/>
      <c r="D34" s="23"/>
      <c r="E34" s="76" t="n">
        <f aca="false">1+E33</f>
        <v>19</v>
      </c>
      <c r="F34" s="77" t="n">
        <f aca="false">IF(H34&gt;0.01,DATE(YEAR($F$16),MONTH($F$16)+(E34-1)*12/PERYR,DAY($F$16)),"")</f>
        <v>46781</v>
      </c>
      <c r="G34" s="78" t="n">
        <f aca="false">IF(E34&lt;=data6*$C$12,G33,"")</f>
        <v>0.04</v>
      </c>
      <c r="H34" s="79" t="n">
        <f aca="false">IF(OR($C$12&lt;0.05,I34&lt;0.05,PERYR&lt;0.05),0,H33+ROUND(PPMT(G33/PERYR,1,$C$11-E33+1,H33),4))</f>
        <v>151921281.4638</v>
      </c>
      <c r="I34" s="79" t="n">
        <f aca="false">IF(H33&gt;0.05,ROUND(I33+L33+M33,4),0)</f>
        <v>151921281.4635</v>
      </c>
      <c r="J34" s="79" t="n">
        <f aca="false">IF(OR($C$12&lt;0.05,I34&lt;0.05,PERYR&lt;0.05,H34&lt;0.05),0,(ROUND(IF(J33+I34&lt;0,-I34+K34,IF($C$10=0,PMT(G34/PERYR,$C$11-E33,H34),-$C$13)),4)))</f>
        <v>-969568.5269</v>
      </c>
      <c r="K34" s="79" t="n">
        <f aca="false">IF(OR($C$12&lt;0.05,I34&lt;0.05,PERYR&lt;0.05,H34&lt;0.05),0,(ROUND(IPMT(G34/PERYR,1,$C$11-E33,I34),4)))</f>
        <v>-506404.2715</v>
      </c>
      <c r="L34" s="79" t="n">
        <f aca="false">-ROUND(MIN(I34,K34-J34),4)</f>
        <v>-463164.2554</v>
      </c>
      <c r="M34" s="80"/>
      <c r="N34" s="41"/>
      <c r="O34" s="42"/>
      <c r="P34" s="81"/>
    </row>
    <row r="35" customFormat="false" ht="13.5" hidden="false" customHeight="false" outlineLevel="0" collapsed="false">
      <c r="B35" s="8"/>
      <c r="C35" s="9"/>
      <c r="D35" s="23"/>
      <c r="E35" s="76" t="n">
        <f aca="false">1+E34</f>
        <v>20</v>
      </c>
      <c r="F35" s="77" t="n">
        <f aca="false">IF(H35&gt;0.01,DATE(YEAR($F$16),MONTH($F$16)+(E35-1)*12/PERYR,DAY($F$16)),"")</f>
        <v>46812</v>
      </c>
      <c r="G35" s="78" t="n">
        <f aca="false">IF(E35&lt;=data6*$C$12,G34,"")</f>
        <v>0.04</v>
      </c>
      <c r="H35" s="79" t="n">
        <f aca="false">IF(OR($C$12&lt;0.05,I35&lt;0.05,PERYR&lt;0.05),0,H34+ROUND(PPMT(G34/PERYR,1,$C$11-E34+1,H34),4))</f>
        <v>151458117.2085</v>
      </c>
      <c r="I35" s="79" t="n">
        <f aca="false">IF(H34&gt;0.05,ROUND(I34+L34+M34,4),0)</f>
        <v>151458117.2081</v>
      </c>
      <c r="J35" s="79" t="n">
        <f aca="false">IF(OR($C$12&lt;0.05,I35&lt;0.05,PERYR&lt;0.05,H35&lt;0.05),0,(ROUND(IF(J34+I35&lt;0,-I35+K35,IF($C$10=0,PMT(G35/PERYR,$C$11-E34,H35),-$C$13)),4)))</f>
        <v>-969568.5269</v>
      </c>
      <c r="K35" s="79" t="n">
        <f aca="false">IF(OR($C$12&lt;0.05,I35&lt;0.05,PERYR&lt;0.05,H35&lt;0.05),0,(ROUND(IPMT(G35/PERYR,1,$C$11-E34,I35),4)))</f>
        <v>-504860.3907</v>
      </c>
      <c r="L35" s="79" t="n">
        <f aca="false">-ROUND(MIN(I35,K35-J35),4)</f>
        <v>-464708.1362</v>
      </c>
      <c r="M35" s="80"/>
      <c r="N35" s="41"/>
      <c r="O35" s="42"/>
      <c r="P35" s="81"/>
    </row>
    <row r="36" customFormat="false" ht="13.5" hidden="false" customHeight="false" outlineLevel="0" collapsed="false">
      <c r="B36" s="8"/>
      <c r="C36" s="9"/>
      <c r="D36" s="23"/>
      <c r="E36" s="76" t="n">
        <f aca="false">1+E35</f>
        <v>21</v>
      </c>
      <c r="F36" s="77" t="n">
        <f aca="false">IF(H36&gt;0.01,DATE(YEAR($F$16),MONTH($F$16)+(E36-1)*12/PERYR,DAY($F$16)),"")</f>
        <v>46841</v>
      </c>
      <c r="G36" s="78" t="n">
        <f aca="false">IF(E36&lt;=data6*$C$12,G35,"")</f>
        <v>0.04</v>
      </c>
      <c r="H36" s="79" t="n">
        <f aca="false">IF(OR($C$12&lt;0.05,I36&lt;0.05,PERYR&lt;0.05),0,H35+ROUND(PPMT(G35/PERYR,1,$C$11-E35+1,H35),4))</f>
        <v>150993409.0723</v>
      </c>
      <c r="I36" s="79" t="n">
        <f aca="false">IF(H35&gt;0.05,ROUND(I35+L35+M35,4),0)</f>
        <v>150993409.0719</v>
      </c>
      <c r="J36" s="79" t="n">
        <f aca="false">IF(OR($C$12&lt;0.05,I36&lt;0.05,PERYR&lt;0.05,H36&lt;0.05),0,(ROUND(IF(J35+I36&lt;0,-I36+K36,IF($C$10=0,PMT(G36/PERYR,$C$11-E35,H36),-$C$13)),4)))</f>
        <v>-969568.5269</v>
      </c>
      <c r="K36" s="79" t="n">
        <f aca="false">IF(OR($C$12&lt;0.05,I36&lt;0.05,PERYR&lt;0.05,H36&lt;0.05),0,(ROUND(IPMT(G36/PERYR,1,$C$11-E35,I36),4)))</f>
        <v>-503311.3636</v>
      </c>
      <c r="L36" s="79" t="n">
        <f aca="false">-ROUND(MIN(I36,K36-J36),4)</f>
        <v>-466257.1633</v>
      </c>
      <c r="M36" s="80"/>
      <c r="N36" s="41"/>
      <c r="O36" s="42"/>
      <c r="P36" s="81"/>
    </row>
    <row r="37" customFormat="false" ht="13.5" hidden="false" customHeight="false" outlineLevel="0" collapsed="false">
      <c r="B37" s="8"/>
      <c r="C37" s="9"/>
      <c r="D37" s="23"/>
      <c r="E37" s="76" t="n">
        <f aca="false">1+E36</f>
        <v>22</v>
      </c>
      <c r="F37" s="77" t="n">
        <f aca="false">IF(H37&gt;0.01,DATE(YEAR($F$16),MONTH($F$16)+(E37-1)*12/PERYR,DAY($F$16)),"")</f>
        <v>46872</v>
      </c>
      <c r="G37" s="78" t="n">
        <f aca="false">IF(E37&lt;=data6*$C$12,G36,"")</f>
        <v>0.04</v>
      </c>
      <c r="H37" s="79" t="n">
        <f aca="false">IF(OR($C$12&lt;0.05,I37&lt;0.05,PERYR&lt;0.05),0,H36+ROUND(PPMT(G36/PERYR,1,$C$11-E36+1,H36),4))</f>
        <v>150527151.909</v>
      </c>
      <c r="I37" s="79" t="n">
        <f aca="false">IF(H36&gt;0.05,ROUND(I36+L36+M36,4),0)</f>
        <v>150527151.9086</v>
      </c>
      <c r="J37" s="79" t="n">
        <f aca="false">IF(OR($C$12&lt;0.05,I37&lt;0.05,PERYR&lt;0.05,H37&lt;0.05),0,(ROUND(IF(J36+I37&lt;0,-I37+K37,IF($C$10=0,PMT(G37/PERYR,$C$11-E36,H37),-$C$13)),4)))</f>
        <v>-969568.5269</v>
      </c>
      <c r="K37" s="79" t="n">
        <f aca="false">IF(OR($C$12&lt;0.05,I37&lt;0.05,PERYR&lt;0.05,H37&lt;0.05),0,(ROUND(IPMT(G37/PERYR,1,$C$11-E36,I37),4)))</f>
        <v>-501757.173</v>
      </c>
      <c r="L37" s="79" t="n">
        <f aca="false">-ROUND(MIN(I37,K37-J37),4)</f>
        <v>-467811.3539</v>
      </c>
      <c r="M37" s="80"/>
      <c r="N37" s="41"/>
      <c r="O37" s="42"/>
      <c r="P37" s="81"/>
    </row>
    <row r="38" customFormat="false" ht="13.5" hidden="false" customHeight="false" outlineLevel="0" collapsed="false">
      <c r="B38" s="8"/>
      <c r="C38" s="9"/>
      <c r="D38" s="23"/>
      <c r="E38" s="76" t="n">
        <f aca="false">1+E37</f>
        <v>23</v>
      </c>
      <c r="F38" s="77" t="n">
        <f aca="false">IF(H38&gt;0.01,DATE(YEAR($F$16),MONTH($F$16)+(E38-1)*12/PERYR,DAY($F$16)),"")</f>
        <v>46902</v>
      </c>
      <c r="G38" s="78" t="n">
        <f aca="false">IF(E38&lt;=data6*$C$12,G37,"")</f>
        <v>0.04</v>
      </c>
      <c r="H38" s="79" t="n">
        <f aca="false">IF(OR($C$12&lt;0.05,I38&lt;0.05,PERYR&lt;0.05),0,H37+ROUND(PPMT(G37/PERYR,1,$C$11-E37+1,H37),4))</f>
        <v>150059340.5551</v>
      </c>
      <c r="I38" s="79" t="n">
        <f aca="false">IF(H37&gt;0.05,ROUND(I37+L37+M37,4),0)</f>
        <v>150059340.5547</v>
      </c>
      <c r="J38" s="79" t="n">
        <f aca="false">IF(OR($C$12&lt;0.05,I38&lt;0.05,PERYR&lt;0.05,H38&lt;0.05),0,(ROUND(IF(J37+I38&lt;0,-I38+K38,IF($C$10=0,PMT(G38/PERYR,$C$11-E37,H38),-$C$13)),4)))</f>
        <v>-969568.5269</v>
      </c>
      <c r="K38" s="79" t="n">
        <f aca="false">IF(OR($C$12&lt;0.05,I38&lt;0.05,PERYR&lt;0.05,H38&lt;0.05),0,(ROUND(IPMT(G38/PERYR,1,$C$11-E37,I38),4)))</f>
        <v>-500197.8018</v>
      </c>
      <c r="L38" s="79" t="n">
        <f aca="false">-ROUND(MIN(I38,K38-J38),4)</f>
        <v>-469370.7251</v>
      </c>
      <c r="M38" s="80"/>
      <c r="N38" s="41"/>
      <c r="O38" s="42"/>
      <c r="P38" s="81"/>
    </row>
    <row r="39" customFormat="false" ht="13.5" hidden="false" customHeight="false" outlineLevel="0" collapsed="false">
      <c r="B39" s="8"/>
      <c r="C39" s="9"/>
      <c r="D39" s="23"/>
      <c r="E39" s="76" t="n">
        <f aca="false">1+E38</f>
        <v>24</v>
      </c>
      <c r="F39" s="77" t="n">
        <f aca="false">IF(H39&gt;0.01,DATE(YEAR($F$16),MONTH($F$16)+(E39-1)*12/PERYR,DAY($F$16)),"")</f>
        <v>46933</v>
      </c>
      <c r="G39" s="78" t="n">
        <f aca="false">IF(E39&lt;=data6*$C$12,G38,"")</f>
        <v>0.04</v>
      </c>
      <c r="H39" s="79" t="n">
        <f aca="false">IF(OR($C$12&lt;0.05,I39&lt;0.05,PERYR&lt;0.05),0,H38+ROUND(PPMT(G38/PERYR,1,$C$11-E38+1,H38),4))</f>
        <v>149589969.8301</v>
      </c>
      <c r="I39" s="79" t="n">
        <f aca="false">IF(H38&gt;0.05,ROUND(I38+L38+M38,4),0)</f>
        <v>149589969.8296</v>
      </c>
      <c r="J39" s="79" t="n">
        <f aca="false">IF(OR($C$12&lt;0.05,I39&lt;0.05,PERYR&lt;0.05,H39&lt;0.05),0,(ROUND(IF(J38+I39&lt;0,-I39+K39,IF($C$10=0,PMT(G39/PERYR,$C$11-E38,H39),-$C$13)),4)))</f>
        <v>-969568.5269</v>
      </c>
      <c r="K39" s="79" t="n">
        <f aca="false">IF(OR($C$12&lt;0.05,I39&lt;0.05,PERYR&lt;0.05,H39&lt;0.05),0,(ROUND(IPMT(G39/PERYR,1,$C$11-E38,I39),4)))</f>
        <v>-498633.2328</v>
      </c>
      <c r="L39" s="79" t="n">
        <f aca="false">-ROUND(MIN(I39,K39-J39),4)</f>
        <v>-470935.2941</v>
      </c>
      <c r="M39" s="80"/>
      <c r="N39" s="41"/>
      <c r="O39" s="42"/>
      <c r="P39" s="81"/>
    </row>
    <row r="40" customFormat="false" ht="13.5" hidden="false" customHeight="false" outlineLevel="0" collapsed="false">
      <c r="B40" s="8"/>
      <c r="C40" s="9"/>
      <c r="D40" s="23"/>
      <c r="E40" s="76" t="n">
        <f aca="false">1+E39</f>
        <v>25</v>
      </c>
      <c r="F40" s="77" t="n">
        <f aca="false">IF(H40&gt;0.01,DATE(YEAR($F$16),MONTH($F$16)+(E40-1)*12/PERYR,DAY($F$16)),"")</f>
        <v>46963</v>
      </c>
      <c r="G40" s="78" t="n">
        <f aca="false">IF(E40&lt;=data6*$C$12,G39,"")</f>
        <v>0.04</v>
      </c>
      <c r="H40" s="79" t="n">
        <f aca="false">IF(OR($C$12&lt;0.05,I40&lt;0.05,PERYR&lt;0.05),0,H39+ROUND(PPMT(G39/PERYR,1,$C$11-E39+1,H39),4))</f>
        <v>149119034.536</v>
      </c>
      <c r="I40" s="79" t="n">
        <f aca="false">IF(H39&gt;0.05,ROUND(I39+L39+M39,4),0)</f>
        <v>149119034.5355</v>
      </c>
      <c r="J40" s="79" t="n">
        <f aca="false">IF(OR($C$12&lt;0.05,I40&lt;0.05,PERYR&lt;0.05,H40&lt;0.05),0,(ROUND(IF(J39+I40&lt;0,-I40+K40,IF($C$10=0,PMT(G40/PERYR,$C$11-E39,H40),-$C$13)),4)))</f>
        <v>-969568.5269</v>
      </c>
      <c r="K40" s="79" t="n">
        <f aca="false">IF(OR($C$12&lt;0.05,I40&lt;0.05,PERYR&lt;0.05,H40&lt;0.05),0,(ROUND(IPMT(G40/PERYR,1,$C$11-E39,I40),4)))</f>
        <v>-497063.4485</v>
      </c>
      <c r="L40" s="79" t="n">
        <f aca="false">-ROUND(MIN(I40,K40-J40),4)</f>
        <v>-472505.0784</v>
      </c>
      <c r="M40" s="80"/>
      <c r="N40" s="41"/>
      <c r="O40" s="42"/>
      <c r="P40" s="81"/>
    </row>
    <row r="41" customFormat="false" ht="13.5" hidden="false" customHeight="false" outlineLevel="0" collapsed="false">
      <c r="B41" s="8"/>
      <c r="C41" s="9"/>
      <c r="D41" s="23"/>
      <c r="E41" s="76" t="n">
        <f aca="false">1+E40</f>
        <v>26</v>
      </c>
      <c r="F41" s="77" t="n">
        <f aca="false">IF(H41&gt;0.01,DATE(YEAR($F$16),MONTH($F$16)+(E41-1)*12/PERYR,DAY($F$16)),"")</f>
        <v>46994</v>
      </c>
      <c r="G41" s="78" t="n">
        <f aca="false">IF(E41&lt;=data6*$C$12,G40,"")</f>
        <v>0.04</v>
      </c>
      <c r="H41" s="79" t="n">
        <f aca="false">IF(OR($C$12&lt;0.05,I41&lt;0.05,PERYR&lt;0.05),0,H40+ROUND(PPMT(G40/PERYR,1,$C$11-E40+1,H40),4))</f>
        <v>148646529.4576</v>
      </c>
      <c r="I41" s="79" t="n">
        <f aca="false">IF(H40&gt;0.05,ROUND(I40+L40+M40,4),0)</f>
        <v>148646529.4571</v>
      </c>
      <c r="J41" s="79" t="n">
        <f aca="false">IF(OR($C$12&lt;0.05,I41&lt;0.05,PERYR&lt;0.05,H41&lt;0.05),0,(ROUND(IF(J40+I41&lt;0,-I41+K41,IF($C$10=0,PMT(G41/PERYR,$C$11-E40,H41),-$C$13)),4)))</f>
        <v>-969568.5269</v>
      </c>
      <c r="K41" s="79" t="n">
        <f aca="false">IF(OR($C$12&lt;0.05,I41&lt;0.05,PERYR&lt;0.05,H41&lt;0.05),0,(ROUND(IPMT(G41/PERYR,1,$C$11-E40,I41),4)))</f>
        <v>-495488.4315</v>
      </c>
      <c r="L41" s="79" t="n">
        <f aca="false">-ROUND(MIN(I41,K41-J41),4)</f>
        <v>-474080.0954</v>
      </c>
      <c r="M41" s="80"/>
      <c r="N41" s="41"/>
      <c r="O41" s="42"/>
      <c r="P41" s="81"/>
    </row>
    <row r="42" customFormat="false" ht="13.5" hidden="false" customHeight="false" outlineLevel="0" collapsed="false">
      <c r="B42" s="8"/>
      <c r="C42" s="9"/>
      <c r="D42" s="23"/>
      <c r="E42" s="76" t="n">
        <f aca="false">1+E41</f>
        <v>27</v>
      </c>
      <c r="F42" s="77" t="n">
        <f aca="false">IF(H42&gt;0.01,DATE(YEAR($F$16),MONTH($F$16)+(E42-1)*12/PERYR,DAY($F$16)),"")</f>
        <v>47025</v>
      </c>
      <c r="G42" s="78" t="n">
        <f aca="false">IF(E42&lt;=data6*$C$12,G41,"")</f>
        <v>0.04</v>
      </c>
      <c r="H42" s="79" t="n">
        <f aca="false">IF(OR($C$12&lt;0.05,I42&lt;0.05,PERYR&lt;0.05),0,H41+ROUND(PPMT(G41/PERYR,1,$C$11-E41+1,H41),4))</f>
        <v>148172449.3622</v>
      </c>
      <c r="I42" s="79" t="n">
        <f aca="false">IF(H41&gt;0.05,ROUND(I41+L41+M41,4),0)</f>
        <v>148172449.3617</v>
      </c>
      <c r="J42" s="79" t="n">
        <f aca="false">IF(OR($C$12&lt;0.05,I42&lt;0.05,PERYR&lt;0.05,H42&lt;0.05),0,(ROUND(IF(J41+I42&lt;0,-I42+K42,IF($C$10=0,PMT(G42/PERYR,$C$11-E41,H42),-$C$13)),4)))</f>
        <v>-969568.5269</v>
      </c>
      <c r="K42" s="79" t="n">
        <f aca="false">IF(OR($C$12&lt;0.05,I42&lt;0.05,PERYR&lt;0.05,H42&lt;0.05),0,(ROUND(IPMT(G42/PERYR,1,$C$11-E41,I42),4)))</f>
        <v>-493908.1645</v>
      </c>
      <c r="L42" s="79" t="n">
        <f aca="false">-ROUND(MIN(I42,K42-J42),4)</f>
        <v>-475660.3624</v>
      </c>
      <c r="M42" s="80"/>
      <c r="N42" s="41"/>
      <c r="O42" s="42"/>
      <c r="P42" s="81"/>
    </row>
    <row r="43" customFormat="false" ht="13.5" hidden="false" customHeight="false" outlineLevel="0" collapsed="false">
      <c r="B43" s="8"/>
      <c r="C43" s="9"/>
      <c r="D43" s="23"/>
      <c r="E43" s="76" t="n">
        <f aca="false">1+E42</f>
        <v>28</v>
      </c>
      <c r="F43" s="77" t="n">
        <f aca="false">IF(H43&gt;0.01,DATE(YEAR($F$16),MONTH($F$16)+(E43-1)*12/PERYR,DAY($F$16)),"")</f>
        <v>47055</v>
      </c>
      <c r="G43" s="78" t="n">
        <f aca="false">IF(E43&lt;=data6*$C$12,G42,"")</f>
        <v>0.04</v>
      </c>
      <c r="H43" s="79" t="n">
        <f aca="false">IF(OR($C$12&lt;0.05,I43&lt;0.05,PERYR&lt;0.05),0,H42+ROUND(PPMT(G42/PERYR,1,$C$11-E42+1,H42),4))</f>
        <v>147696788.9999</v>
      </c>
      <c r="I43" s="79" t="n">
        <f aca="false">IF(H42&gt;0.05,ROUND(I42+L42+M42,4),0)</f>
        <v>147696788.9993</v>
      </c>
      <c r="J43" s="79" t="n">
        <f aca="false">IF(OR($C$12&lt;0.05,I43&lt;0.05,PERYR&lt;0.05,H43&lt;0.05),0,(ROUND(IF(J42+I43&lt;0,-I43+K43,IF($C$10=0,PMT(G43/PERYR,$C$11-E42,H43),-$C$13)),4)))</f>
        <v>-969568.5269</v>
      </c>
      <c r="K43" s="79" t="n">
        <f aca="false">IF(OR($C$12&lt;0.05,I43&lt;0.05,PERYR&lt;0.05,H43&lt;0.05),0,(ROUND(IPMT(G43/PERYR,1,$C$11-E42,I43),4)))</f>
        <v>-492322.63</v>
      </c>
      <c r="L43" s="79" t="n">
        <f aca="false">-ROUND(MIN(I43,K43-J43),4)</f>
        <v>-477245.8969</v>
      </c>
      <c r="M43" s="80"/>
      <c r="N43" s="41"/>
      <c r="O43" s="42"/>
      <c r="P43" s="81"/>
    </row>
    <row r="44" customFormat="false" ht="13.5" hidden="false" customHeight="false" outlineLevel="0" collapsed="false">
      <c r="B44" s="8"/>
      <c r="C44" s="9"/>
      <c r="D44" s="23"/>
      <c r="E44" s="76" t="n">
        <f aca="false">1+E43</f>
        <v>29</v>
      </c>
      <c r="F44" s="77" t="n">
        <f aca="false">IF(H44&gt;0.01,DATE(YEAR($F$16),MONTH($F$16)+(E44-1)*12/PERYR,DAY($F$16)),"")</f>
        <v>47086</v>
      </c>
      <c r="G44" s="78" t="n">
        <f aca="false">IF(E44&lt;=data6*$C$12,G43,"")</f>
        <v>0.04</v>
      </c>
      <c r="H44" s="79" t="n">
        <f aca="false">IF(OR($C$12&lt;0.05,I44&lt;0.05,PERYR&lt;0.05),0,H43+ROUND(PPMT(G43/PERYR,1,$C$11-E43+1,H43),4))</f>
        <v>147219543.103</v>
      </c>
      <c r="I44" s="79" t="n">
        <f aca="false">IF(H43&gt;0.05,ROUND(I43+L43+M43,4),0)</f>
        <v>147219543.1024</v>
      </c>
      <c r="J44" s="79" t="n">
        <f aca="false">IF(OR($C$12&lt;0.05,I44&lt;0.05,PERYR&lt;0.05,H44&lt;0.05),0,(ROUND(IF(J43+I44&lt;0,-I44+K44,IF($C$10=0,PMT(G44/PERYR,$C$11-E43,H44),-$C$13)),4)))</f>
        <v>-969568.5269</v>
      </c>
      <c r="K44" s="79" t="n">
        <f aca="false">IF(OR($C$12&lt;0.05,I44&lt;0.05,PERYR&lt;0.05,H44&lt;0.05),0,(ROUND(IPMT(G44/PERYR,1,$C$11-E43,I44),4)))</f>
        <v>-490731.8103</v>
      </c>
      <c r="L44" s="79" t="n">
        <f aca="false">-ROUND(MIN(I44,K44-J44),4)</f>
        <v>-478836.7166</v>
      </c>
      <c r="M44" s="80"/>
      <c r="N44" s="41"/>
      <c r="O44" s="42"/>
      <c r="P44" s="81"/>
    </row>
    <row r="45" customFormat="false" ht="13.5" hidden="false" customHeight="false" outlineLevel="0" collapsed="false">
      <c r="B45" s="8"/>
      <c r="C45" s="9"/>
      <c r="D45" s="23"/>
      <c r="E45" s="76" t="n">
        <f aca="false">1+E44</f>
        <v>30</v>
      </c>
      <c r="F45" s="77" t="n">
        <f aca="false">IF(H45&gt;0.01,DATE(YEAR($F$16),MONTH($F$16)+(E45-1)*12/PERYR,DAY($F$16)),"")</f>
        <v>47116</v>
      </c>
      <c r="G45" s="78" t="n">
        <f aca="false">IF(E45&lt;=data6*$C$12,G44,"")</f>
        <v>0.04</v>
      </c>
      <c r="H45" s="79" t="n">
        <f aca="false">IF(OR($C$12&lt;0.05,I45&lt;0.05,PERYR&lt;0.05),0,H44+ROUND(PPMT(G44/PERYR,1,$C$11-E44+1,H44),4))</f>
        <v>146740706.3865</v>
      </c>
      <c r="I45" s="79" t="n">
        <f aca="false">IF(H44&gt;0.05,ROUND(I44+L44+M44,4),0)</f>
        <v>146740706.3858</v>
      </c>
      <c r="J45" s="79" t="n">
        <f aca="false">IF(OR($C$12&lt;0.05,I45&lt;0.05,PERYR&lt;0.05,H45&lt;0.05),0,(ROUND(IF(J44+I45&lt;0,-I45+K45,IF($C$10=0,PMT(G45/PERYR,$C$11-E44,H45),-$C$13)),4)))</f>
        <v>-969568.5269</v>
      </c>
      <c r="K45" s="79" t="n">
        <f aca="false">IF(OR($C$12&lt;0.05,I45&lt;0.05,PERYR&lt;0.05,H45&lt;0.05),0,(ROUND(IPMT(G45/PERYR,1,$C$11-E44,I45),4)))</f>
        <v>-489135.688</v>
      </c>
      <c r="L45" s="79" t="n">
        <f aca="false">-ROUND(MIN(I45,K45-J45),4)</f>
        <v>-480432.8389</v>
      </c>
      <c r="M45" s="80"/>
      <c r="N45" s="41"/>
      <c r="O45" s="42"/>
      <c r="P45" s="81"/>
    </row>
    <row r="46" customFormat="false" ht="13.5" hidden="false" customHeight="false" outlineLevel="0" collapsed="false">
      <c r="B46" s="8"/>
      <c r="C46" s="9"/>
      <c r="D46" s="23"/>
      <c r="E46" s="76" t="n">
        <f aca="false">1+E45</f>
        <v>31</v>
      </c>
      <c r="F46" s="77" t="n">
        <f aca="false">IF(H46&gt;0.01,DATE(YEAR($F$16),MONTH($F$16)+(E46-1)*12/PERYR,DAY($F$16)),"")</f>
        <v>47147</v>
      </c>
      <c r="G46" s="78" t="n">
        <f aca="false">IF(E46&lt;=data6*$C$12,G45,"")</f>
        <v>0.04</v>
      </c>
      <c r="H46" s="79" t="n">
        <f aca="false">IF(OR($C$12&lt;0.05,I46&lt;0.05,PERYR&lt;0.05),0,H45+ROUND(PPMT(G45/PERYR,1,$C$11-E45+1,H45),4))</f>
        <v>146260273.5476</v>
      </c>
      <c r="I46" s="79" t="n">
        <f aca="false">IF(H45&gt;0.05,ROUND(I45+L45+M45,4),0)</f>
        <v>146260273.5469</v>
      </c>
      <c r="J46" s="79" t="n">
        <f aca="false">IF(OR($C$12&lt;0.05,I46&lt;0.05,PERYR&lt;0.05,H46&lt;0.05),0,(ROUND(IF(J45+I46&lt;0,-I46+K46,IF($C$10=0,PMT(G46/PERYR,$C$11-E45,H46),-$C$13)),4)))</f>
        <v>-969568.5269</v>
      </c>
      <c r="K46" s="79" t="n">
        <f aca="false">IF(OR($C$12&lt;0.05,I46&lt;0.05,PERYR&lt;0.05,H46&lt;0.05),0,(ROUND(IPMT(G46/PERYR,1,$C$11-E45,I46),4)))</f>
        <v>-487534.2452</v>
      </c>
      <c r="L46" s="79" t="n">
        <f aca="false">-ROUND(MIN(I46,K46-J46),4)</f>
        <v>-482034.2817</v>
      </c>
      <c r="M46" s="80"/>
      <c r="N46" s="41"/>
      <c r="O46" s="42"/>
      <c r="P46" s="81"/>
    </row>
    <row r="47" customFormat="false" ht="13.5" hidden="false" customHeight="false" outlineLevel="0" collapsed="false">
      <c r="B47" s="8"/>
      <c r="C47" s="9"/>
      <c r="D47" s="23"/>
      <c r="E47" s="76" t="n">
        <f aca="false">1+E46</f>
        <v>32</v>
      </c>
      <c r="F47" s="77" t="n">
        <f aca="false">IF(H47&gt;0.01,DATE(YEAR($F$16),MONTH($F$16)+(E47-1)*12/PERYR,DAY($F$16)),"")</f>
        <v>47178</v>
      </c>
      <c r="G47" s="78" t="n">
        <f aca="false">IF(E47&lt;=data6*$C$12,G46,"")</f>
        <v>0.04</v>
      </c>
      <c r="H47" s="79" t="n">
        <f aca="false">IF(OR($C$12&lt;0.05,I47&lt;0.05,PERYR&lt;0.05),0,H46+ROUND(PPMT(G46/PERYR,1,$C$11-E46+1,H46),4))</f>
        <v>145778239.2659</v>
      </c>
      <c r="I47" s="79" t="n">
        <f aca="false">IF(H46&gt;0.05,ROUND(I46+L46+M46,4),0)</f>
        <v>145778239.2652</v>
      </c>
      <c r="J47" s="79" t="n">
        <f aca="false">IF(OR($C$12&lt;0.05,I47&lt;0.05,PERYR&lt;0.05,H47&lt;0.05),0,(ROUND(IF(J46+I47&lt;0,-I47+K47,IF($C$10=0,PMT(G47/PERYR,$C$11-E46,H47),-$C$13)),4)))</f>
        <v>-969568.5269</v>
      </c>
      <c r="K47" s="79" t="n">
        <f aca="false">IF(OR($C$12&lt;0.05,I47&lt;0.05,PERYR&lt;0.05,H47&lt;0.05),0,(ROUND(IPMT(G47/PERYR,1,$C$11-E46,I47),4)))</f>
        <v>-485927.4642</v>
      </c>
      <c r="L47" s="79" t="n">
        <f aca="false">-ROUND(MIN(I47,K47-J47),4)</f>
        <v>-483641.0627</v>
      </c>
      <c r="M47" s="80"/>
      <c r="N47" s="41"/>
      <c r="O47" s="42"/>
      <c r="P47" s="81"/>
    </row>
    <row r="48" customFormat="false" ht="13.5" hidden="false" customHeight="false" outlineLevel="0" collapsed="false">
      <c r="B48" s="8"/>
      <c r="C48" s="9"/>
      <c r="D48" s="23"/>
      <c r="E48" s="76" t="n">
        <f aca="false">1+E47</f>
        <v>33</v>
      </c>
      <c r="F48" s="77" t="n">
        <f aca="false">IF(H48&gt;0.01,DATE(YEAR($F$16),MONTH($F$16)+(E48-1)*12/PERYR,DAY($F$16)),"")</f>
        <v>47206</v>
      </c>
      <c r="G48" s="78" t="n">
        <f aca="false">IF(E48&lt;=data6*$C$12,G47,"")</f>
        <v>0.04</v>
      </c>
      <c r="H48" s="79" t="n">
        <f aca="false">IF(OR($C$12&lt;0.05,I48&lt;0.05,PERYR&lt;0.05),0,H47+ROUND(PPMT(G47/PERYR,1,$C$11-E47+1,H47),4))</f>
        <v>145294598.2032</v>
      </c>
      <c r="I48" s="79" t="n">
        <f aca="false">IF(H47&gt;0.05,ROUND(I47+L47+M47,4),0)</f>
        <v>145294598.2025</v>
      </c>
      <c r="J48" s="79" t="n">
        <f aca="false">IF(OR($C$12&lt;0.05,I48&lt;0.05,PERYR&lt;0.05,H48&lt;0.05),0,(ROUND(IF(J47+I48&lt;0,-I48+K48,IF($C$10=0,PMT(G48/PERYR,$C$11-E47,H48),-$C$13)),4)))</f>
        <v>-969568.5269</v>
      </c>
      <c r="K48" s="79" t="n">
        <f aca="false">IF(OR($C$12&lt;0.05,I48&lt;0.05,PERYR&lt;0.05,H48&lt;0.05),0,(ROUND(IPMT(G48/PERYR,1,$C$11-E47,I48),4)))</f>
        <v>-484315.3273</v>
      </c>
      <c r="L48" s="79" t="n">
        <f aca="false">-ROUND(MIN(I48,K48-J48),4)</f>
        <v>-485253.1996</v>
      </c>
      <c r="M48" s="80"/>
      <c r="N48" s="41"/>
      <c r="O48" s="42"/>
      <c r="P48" s="81"/>
    </row>
    <row r="49" customFormat="false" ht="13.5" hidden="false" customHeight="false" outlineLevel="0" collapsed="false">
      <c r="B49" s="8"/>
      <c r="C49" s="9"/>
      <c r="D49" s="23"/>
      <c r="E49" s="76" t="n">
        <f aca="false">1+E48</f>
        <v>34</v>
      </c>
      <c r="F49" s="77" t="n">
        <f aca="false">IF(H49&gt;0.01,DATE(YEAR($F$16),MONTH($F$16)+(E49-1)*12/PERYR,DAY($F$16)),"")</f>
        <v>47237</v>
      </c>
      <c r="G49" s="78" t="n">
        <f aca="false">IF(E49&lt;=data6*$C$12,G48,"")</f>
        <v>0.04</v>
      </c>
      <c r="H49" s="79" t="n">
        <f aca="false">IF(OR($C$12&lt;0.05,I49&lt;0.05,PERYR&lt;0.05),0,H48+ROUND(PPMT(G48/PERYR,1,$C$11-E48+1,H48),4))</f>
        <v>144809345.0037</v>
      </c>
      <c r="I49" s="79" t="n">
        <f aca="false">IF(H48&gt;0.05,ROUND(I48+L48+M48,4),0)</f>
        <v>144809345.0029</v>
      </c>
      <c r="J49" s="79" t="n">
        <f aca="false">IF(OR($C$12&lt;0.05,I49&lt;0.05,PERYR&lt;0.05,H49&lt;0.05),0,(ROUND(IF(J48+I49&lt;0,-I49+K49,IF($C$10=0,PMT(G49/PERYR,$C$11-E48,H49),-$C$13)),4)))</f>
        <v>-969568.5269</v>
      </c>
      <c r="K49" s="79" t="n">
        <f aca="false">IF(OR($C$12&lt;0.05,I49&lt;0.05,PERYR&lt;0.05,H49&lt;0.05),0,(ROUND(IPMT(G49/PERYR,1,$C$11-E48,I49),4)))</f>
        <v>-482697.8167</v>
      </c>
      <c r="L49" s="79" t="n">
        <f aca="false">-ROUND(MIN(I49,K49-J49),4)</f>
        <v>-486870.7102</v>
      </c>
      <c r="M49" s="80"/>
      <c r="N49" s="41"/>
      <c r="O49" s="42"/>
      <c r="P49" s="81"/>
    </row>
    <row r="50" customFormat="false" ht="13.5" hidden="false" customHeight="false" outlineLevel="0" collapsed="false">
      <c r="B50" s="8"/>
      <c r="C50" s="9"/>
      <c r="D50" s="23"/>
      <c r="E50" s="76" t="n">
        <f aca="false">1+E49</f>
        <v>35</v>
      </c>
      <c r="F50" s="77" t="n">
        <f aca="false">IF(H50&gt;0.01,DATE(YEAR($F$16),MONTH($F$16)+(E50-1)*12/PERYR,DAY($F$16)),"")</f>
        <v>47267</v>
      </c>
      <c r="G50" s="78" t="n">
        <f aca="false">IF(E50&lt;=data6*$C$12,G49,"")</f>
        <v>0.04</v>
      </c>
      <c r="H50" s="79" t="n">
        <f aca="false">IF(OR($C$12&lt;0.05,I50&lt;0.05,PERYR&lt;0.05),0,H49+ROUND(PPMT(G49/PERYR,1,$C$11-E49+1,H49),4))</f>
        <v>144322474.2935</v>
      </c>
      <c r="I50" s="79" t="n">
        <f aca="false">IF(H49&gt;0.05,ROUND(I49+L49+M49,4),0)</f>
        <v>144322474.2927</v>
      </c>
      <c r="J50" s="79" t="n">
        <f aca="false">IF(OR($C$12&lt;0.05,I50&lt;0.05,PERYR&lt;0.05,H50&lt;0.05),0,(ROUND(IF(J49+I50&lt;0,-I50+K50,IF($C$10=0,PMT(G50/PERYR,$C$11-E49,H50),-$C$13)),4)))</f>
        <v>-969568.5269</v>
      </c>
      <c r="K50" s="79" t="n">
        <f aca="false">IF(OR($C$12&lt;0.05,I50&lt;0.05,PERYR&lt;0.05,H50&lt;0.05),0,(ROUND(IPMT(G50/PERYR,1,$C$11-E49,I50),4)))</f>
        <v>-481074.9143</v>
      </c>
      <c r="L50" s="79" t="n">
        <f aca="false">-ROUND(MIN(I50,K50-J50),4)</f>
        <v>-488493.6126</v>
      </c>
      <c r="M50" s="80"/>
      <c r="N50" s="41"/>
      <c r="O50" s="42"/>
      <c r="P50" s="81"/>
    </row>
    <row r="51" customFormat="false" ht="13.5" hidden="false" customHeight="false" outlineLevel="0" collapsed="false">
      <c r="B51" s="8"/>
      <c r="C51" s="9"/>
      <c r="D51" s="23"/>
      <c r="E51" s="76" t="n">
        <f aca="false">1+E50</f>
        <v>36</v>
      </c>
      <c r="F51" s="77" t="n">
        <f aca="false">IF(H51&gt;0.01,DATE(YEAR($F$16),MONTH($F$16)+(E51-1)*12/PERYR,DAY($F$16)),"")</f>
        <v>47298</v>
      </c>
      <c r="G51" s="78" t="n">
        <f aca="false">IF(E51&lt;=data6*$C$12,G50,"")</f>
        <v>0.04</v>
      </c>
      <c r="H51" s="79" t="n">
        <f aca="false">IF(OR($C$12&lt;0.05,I51&lt;0.05,PERYR&lt;0.05),0,H50+ROUND(PPMT(G50/PERYR,1,$C$11-E50+1,H50),4))</f>
        <v>143833980.6809</v>
      </c>
      <c r="I51" s="79" t="n">
        <f aca="false">IF(H50&gt;0.05,ROUND(I50+L50+M50,4),0)</f>
        <v>143833980.6801</v>
      </c>
      <c r="J51" s="79" t="n">
        <f aca="false">IF(OR($C$12&lt;0.05,I51&lt;0.05,PERYR&lt;0.05,H51&lt;0.05),0,(ROUND(IF(J50+I51&lt;0,-I51+K51,IF($C$10=0,PMT(G51/PERYR,$C$11-E50,H51),-$C$13)),4)))</f>
        <v>-969568.5269</v>
      </c>
      <c r="K51" s="79" t="n">
        <f aca="false">IF(OR($C$12&lt;0.05,I51&lt;0.05,PERYR&lt;0.05,H51&lt;0.05),0,(ROUND(IPMT(G51/PERYR,1,$C$11-E50,I51),4)))</f>
        <v>-479446.6023</v>
      </c>
      <c r="L51" s="79" t="n">
        <f aca="false">-ROUND(MIN(I51,K51-J51),4)</f>
        <v>-490121.9246</v>
      </c>
      <c r="M51" s="80"/>
      <c r="N51" s="41"/>
      <c r="O51" s="42"/>
      <c r="P51" s="81"/>
    </row>
    <row r="52" customFormat="false" ht="13.5" hidden="false" customHeight="false" outlineLevel="0" collapsed="false">
      <c r="B52" s="8"/>
      <c r="C52" s="9"/>
      <c r="D52" s="23"/>
      <c r="E52" s="76" t="n">
        <f aca="false">1+E51</f>
        <v>37</v>
      </c>
      <c r="F52" s="77" t="n">
        <f aca="false">IF(H52&gt;0.01,DATE(YEAR($F$16),MONTH($F$16)+(E52-1)*12/PERYR,DAY($F$16)),"")</f>
        <v>47328</v>
      </c>
      <c r="G52" s="78" t="n">
        <f aca="false">IF(E52&lt;=data6*$C$12,G51,"")</f>
        <v>0.04</v>
      </c>
      <c r="H52" s="79" t="n">
        <f aca="false">IF(OR($C$12&lt;0.05,I52&lt;0.05,PERYR&lt;0.05),0,H51+ROUND(PPMT(G51/PERYR,1,$C$11-E51+1,H51),4))</f>
        <v>143343858.7563</v>
      </c>
      <c r="I52" s="79" t="n">
        <f aca="false">IF(H51&gt;0.05,ROUND(I51+L51+M51,4),0)</f>
        <v>143343858.7555</v>
      </c>
      <c r="J52" s="79" t="n">
        <f aca="false">IF(OR($C$12&lt;0.05,I52&lt;0.05,PERYR&lt;0.05,H52&lt;0.05),0,(ROUND(IF(J51+I52&lt;0,-I52+K52,IF($C$10=0,PMT(G52/PERYR,$C$11-E51,H52),-$C$13)),4)))</f>
        <v>-969568.5269</v>
      </c>
      <c r="K52" s="79" t="n">
        <f aca="false">IF(OR($C$12&lt;0.05,I52&lt;0.05,PERYR&lt;0.05,H52&lt;0.05),0,(ROUND(IPMT(G52/PERYR,1,$C$11-E51,I52),4)))</f>
        <v>-477812.8625</v>
      </c>
      <c r="L52" s="79" t="n">
        <f aca="false">-ROUND(MIN(I52,K52-J52),4)</f>
        <v>-491755.6644</v>
      </c>
      <c r="M52" s="80"/>
      <c r="N52" s="41"/>
      <c r="O52" s="42"/>
      <c r="P52" s="81"/>
    </row>
    <row r="53" customFormat="false" ht="13.5" hidden="false" customHeight="false" outlineLevel="0" collapsed="false">
      <c r="B53" s="8"/>
      <c r="C53" s="9"/>
      <c r="D53" s="23"/>
      <c r="E53" s="76" t="n">
        <f aca="false">1+E52</f>
        <v>38</v>
      </c>
      <c r="F53" s="77" t="n">
        <f aca="false">IF(H53&gt;0.01,DATE(YEAR($F$16),MONTH($F$16)+(E53-1)*12/PERYR,DAY($F$16)),"")</f>
        <v>47359</v>
      </c>
      <c r="G53" s="78" t="n">
        <f aca="false">IF(E53&lt;=data6*$C$12,G52,"")</f>
        <v>0.04</v>
      </c>
      <c r="H53" s="79" t="n">
        <f aca="false">IF(OR($C$12&lt;0.05,I53&lt;0.05,PERYR&lt;0.05),0,H52+ROUND(PPMT(G52/PERYR,1,$C$11-E52+1,H52),4))</f>
        <v>142852103.0919</v>
      </c>
      <c r="I53" s="79" t="n">
        <f aca="false">IF(H52&gt;0.05,ROUND(I52+L52+M52,4),0)</f>
        <v>142852103.0911</v>
      </c>
      <c r="J53" s="79" t="n">
        <f aca="false">IF(OR($C$12&lt;0.05,I53&lt;0.05,PERYR&lt;0.05,H53&lt;0.05),0,(ROUND(IF(J52+I53&lt;0,-I53+K53,IF($C$10=0,PMT(G53/PERYR,$C$11-E52,H53),-$C$13)),4)))</f>
        <v>-969568.5269</v>
      </c>
      <c r="K53" s="79" t="n">
        <f aca="false">IF(OR($C$12&lt;0.05,I53&lt;0.05,PERYR&lt;0.05,H53&lt;0.05),0,(ROUND(IPMT(G53/PERYR,1,$C$11-E52,I53),4)))</f>
        <v>-476173.677</v>
      </c>
      <c r="L53" s="79" t="n">
        <f aca="false">-ROUND(MIN(I53,K53-J53),4)</f>
        <v>-493394.8499</v>
      </c>
      <c r="M53" s="80"/>
      <c r="N53" s="41"/>
      <c r="O53" s="42"/>
      <c r="P53" s="81"/>
    </row>
    <row r="54" customFormat="false" ht="13.5" hidden="false" customHeight="false" outlineLevel="0" collapsed="false">
      <c r="B54" s="8"/>
      <c r="C54" s="9"/>
      <c r="D54" s="23"/>
      <c r="E54" s="76" t="n">
        <f aca="false">1+E53</f>
        <v>39</v>
      </c>
      <c r="F54" s="77" t="n">
        <f aca="false">IF(H54&gt;0.01,DATE(YEAR($F$16),MONTH($F$16)+(E54-1)*12/PERYR,DAY($F$16)),"")</f>
        <v>47390</v>
      </c>
      <c r="G54" s="78" t="n">
        <f aca="false">IF(E54&lt;=data6*$C$12,G53,"")</f>
        <v>0.04</v>
      </c>
      <c r="H54" s="79" t="n">
        <f aca="false">IF(OR($C$12&lt;0.05,I54&lt;0.05,PERYR&lt;0.05),0,H53+ROUND(PPMT(G53/PERYR,1,$C$11-E53+1,H53),4))</f>
        <v>142358708.242</v>
      </c>
      <c r="I54" s="79" t="n">
        <f aca="false">IF(H53&gt;0.05,ROUND(I53+L53+M53,4),0)</f>
        <v>142358708.2412</v>
      </c>
      <c r="J54" s="79" t="n">
        <f aca="false">IF(OR($C$12&lt;0.05,I54&lt;0.05,PERYR&lt;0.05,H54&lt;0.05),0,(ROUND(IF(J53+I54&lt;0,-I54+K54,IF($C$10=0,PMT(G54/PERYR,$C$11-E53,H54),-$C$13)),4)))</f>
        <v>-969568.5269</v>
      </c>
      <c r="K54" s="79" t="n">
        <f aca="false">IF(OR($C$12&lt;0.05,I54&lt;0.05,PERYR&lt;0.05,H54&lt;0.05),0,(ROUND(IPMT(G54/PERYR,1,$C$11-E53,I54),4)))</f>
        <v>-474529.0275</v>
      </c>
      <c r="L54" s="79" t="n">
        <f aca="false">-ROUND(MIN(I54,K54-J54),4)</f>
        <v>-495039.4994</v>
      </c>
      <c r="M54" s="80"/>
      <c r="N54" s="41"/>
      <c r="O54" s="42"/>
      <c r="P54" s="81"/>
    </row>
    <row r="55" customFormat="false" ht="13.5" hidden="false" customHeight="false" outlineLevel="0" collapsed="false">
      <c r="B55" s="8"/>
      <c r="C55" s="9"/>
      <c r="D55" s="23"/>
      <c r="E55" s="76" t="n">
        <f aca="false">1+E54</f>
        <v>40</v>
      </c>
      <c r="F55" s="77" t="n">
        <f aca="false">IF(H55&gt;0.01,DATE(YEAR($F$16),MONTH($F$16)+(E55-1)*12/PERYR,DAY($F$16)),"")</f>
        <v>47420</v>
      </c>
      <c r="G55" s="78" t="n">
        <f aca="false">IF(E55&lt;=data6*$C$12,G54,"")</f>
        <v>0.04</v>
      </c>
      <c r="H55" s="79" t="n">
        <f aca="false">IF(OR($C$12&lt;0.05,I55&lt;0.05,PERYR&lt;0.05),0,H54+ROUND(PPMT(G54/PERYR,1,$C$11-E54+1,H54),4))</f>
        <v>141863668.7426</v>
      </c>
      <c r="I55" s="79" t="n">
        <f aca="false">IF(H54&gt;0.05,ROUND(I54+L54+M54,4),0)</f>
        <v>141863668.7418</v>
      </c>
      <c r="J55" s="79" t="n">
        <f aca="false">IF(OR($C$12&lt;0.05,I55&lt;0.05,PERYR&lt;0.05,H55&lt;0.05),0,(ROUND(IF(J54+I55&lt;0,-I55+K55,IF($C$10=0,PMT(G55/PERYR,$C$11-E54,H55),-$C$13)),4)))</f>
        <v>-969568.5269</v>
      </c>
      <c r="K55" s="79" t="n">
        <f aca="false">IF(OR($C$12&lt;0.05,I55&lt;0.05,PERYR&lt;0.05,H55&lt;0.05),0,(ROUND(IPMT(G55/PERYR,1,$C$11-E54,I55),4)))</f>
        <v>-472878.8958</v>
      </c>
      <c r="L55" s="79" t="n">
        <f aca="false">-ROUND(MIN(I55,K55-J55),4)</f>
        <v>-496689.6311</v>
      </c>
      <c r="M55" s="80"/>
      <c r="N55" s="41"/>
      <c r="O55" s="42"/>
      <c r="P55" s="81"/>
    </row>
    <row r="56" customFormat="false" ht="13.5" hidden="false" customHeight="false" outlineLevel="0" collapsed="false">
      <c r="B56" s="8"/>
      <c r="C56" s="9"/>
      <c r="D56" s="23"/>
      <c r="E56" s="76" t="n">
        <f aca="false">1+E55</f>
        <v>41</v>
      </c>
      <c r="F56" s="77" t="n">
        <f aca="false">IF(H56&gt;0.01,DATE(YEAR($F$16),MONTH($F$16)+(E56-1)*12/PERYR,DAY($F$16)),"")</f>
        <v>47451</v>
      </c>
      <c r="G56" s="78" t="n">
        <f aca="false">IF(E56&lt;=data6*$C$12,G55,"")</f>
        <v>0.04</v>
      </c>
      <c r="H56" s="79" t="n">
        <f aca="false">IF(OR($C$12&lt;0.05,I56&lt;0.05,PERYR&lt;0.05),0,H55+ROUND(PPMT(G55/PERYR,1,$C$11-E55+1,H55),4))</f>
        <v>141366979.1115</v>
      </c>
      <c r="I56" s="79" t="n">
        <f aca="false">IF(H55&gt;0.05,ROUND(I55+L55+M55,4),0)</f>
        <v>141366979.1107</v>
      </c>
      <c r="J56" s="79" t="n">
        <f aca="false">IF(OR($C$12&lt;0.05,I56&lt;0.05,PERYR&lt;0.05,H56&lt;0.05),0,(ROUND(IF(J55+I56&lt;0,-I56+K56,IF($C$10=0,PMT(G56/PERYR,$C$11-E55,H56),-$C$13)),4)))</f>
        <v>-969568.5269</v>
      </c>
      <c r="K56" s="79" t="n">
        <f aca="false">IF(OR($C$12&lt;0.05,I56&lt;0.05,PERYR&lt;0.05,H56&lt;0.05),0,(ROUND(IPMT(G56/PERYR,1,$C$11-E55,I56),4)))</f>
        <v>-471223.2637</v>
      </c>
      <c r="L56" s="79" t="n">
        <f aca="false">-ROUND(MIN(I56,K56-J56),4)</f>
        <v>-498345.2632</v>
      </c>
      <c r="M56" s="80"/>
      <c r="N56" s="41"/>
      <c r="O56" s="42"/>
      <c r="P56" s="81"/>
    </row>
    <row r="57" customFormat="false" ht="13.5" hidden="false" customHeight="false" outlineLevel="0" collapsed="false">
      <c r="B57" s="8"/>
      <c r="C57" s="9"/>
      <c r="D57" s="23"/>
      <c r="E57" s="76" t="n">
        <f aca="false">1+E56</f>
        <v>42</v>
      </c>
      <c r="F57" s="77" t="n">
        <f aca="false">IF(H57&gt;0.01,DATE(YEAR($F$16),MONTH($F$16)+(E57-1)*12/PERYR,DAY($F$16)),"")</f>
        <v>47481</v>
      </c>
      <c r="G57" s="78" t="n">
        <f aca="false">IF(E57&lt;=data6*$C$12,G56,"")</f>
        <v>0.04</v>
      </c>
      <c r="H57" s="79" t="n">
        <f aca="false">IF(OR($C$12&lt;0.05,I57&lt;0.05,PERYR&lt;0.05),0,H56+ROUND(PPMT(G56/PERYR,1,$C$11-E56+1,H56),4))</f>
        <v>140868633.8483</v>
      </c>
      <c r="I57" s="79" t="n">
        <f aca="false">IF(H56&gt;0.05,ROUND(I56+L56+M56,4),0)</f>
        <v>140868633.8475</v>
      </c>
      <c r="J57" s="79" t="n">
        <f aca="false">IF(OR($C$12&lt;0.05,I57&lt;0.05,PERYR&lt;0.05,H57&lt;0.05),0,(ROUND(IF(J56+I57&lt;0,-I57+K57,IF($C$10=0,PMT(G57/PERYR,$C$11-E56,H57),-$C$13)),4)))</f>
        <v>-969568.5269</v>
      </c>
      <c r="K57" s="79" t="n">
        <f aca="false">IF(OR($C$12&lt;0.05,I57&lt;0.05,PERYR&lt;0.05,H57&lt;0.05),0,(ROUND(IPMT(G57/PERYR,1,$C$11-E56,I57),4)))</f>
        <v>-469562.1128</v>
      </c>
      <c r="L57" s="79" t="n">
        <f aca="false">-ROUND(MIN(I57,K57-J57),4)</f>
        <v>-500006.4141</v>
      </c>
      <c r="M57" s="80"/>
      <c r="N57" s="41"/>
      <c r="O57" s="42"/>
      <c r="P57" s="81"/>
    </row>
    <row r="58" customFormat="false" ht="13.5" hidden="false" customHeight="false" outlineLevel="0" collapsed="false">
      <c r="B58" s="8"/>
      <c r="C58" s="9"/>
      <c r="D58" s="23"/>
      <c r="E58" s="76" t="n">
        <f aca="false">1+E57</f>
        <v>43</v>
      </c>
      <c r="F58" s="77" t="n">
        <f aca="false">IF(H58&gt;0.01,DATE(YEAR($F$16),MONTH($F$16)+(E58-1)*12/PERYR,DAY($F$16)),"")</f>
        <v>47512</v>
      </c>
      <c r="G58" s="78" t="n">
        <f aca="false">IF(E58&lt;=data6*$C$12,G57,"")</f>
        <v>0.04</v>
      </c>
      <c r="H58" s="79" t="n">
        <f aca="false">IF(OR($C$12&lt;0.05,I58&lt;0.05,PERYR&lt;0.05),0,H57+ROUND(PPMT(G57/PERYR,1,$C$11-E57+1,H57),4))</f>
        <v>140368627.4342</v>
      </c>
      <c r="I58" s="79" t="n">
        <f aca="false">IF(H57&gt;0.05,ROUND(I57+L57+M57,4),0)</f>
        <v>140368627.4334</v>
      </c>
      <c r="J58" s="79" t="n">
        <f aca="false">IF(OR($C$12&lt;0.05,I58&lt;0.05,PERYR&lt;0.05,H58&lt;0.05),0,(ROUND(IF(J57+I58&lt;0,-I58+K58,IF($C$10=0,PMT(G58/PERYR,$C$11-E57,H58),-$C$13)),4)))</f>
        <v>-969568.5269</v>
      </c>
      <c r="K58" s="79" t="n">
        <f aca="false">IF(OR($C$12&lt;0.05,I58&lt;0.05,PERYR&lt;0.05,H58&lt;0.05),0,(ROUND(IPMT(G58/PERYR,1,$C$11-E57,I58),4)))</f>
        <v>-467895.4248</v>
      </c>
      <c r="L58" s="79" t="n">
        <f aca="false">-ROUND(MIN(I58,K58-J58),4)</f>
        <v>-501673.1021</v>
      </c>
      <c r="M58" s="80"/>
      <c r="N58" s="41"/>
      <c r="O58" s="42"/>
      <c r="P58" s="81"/>
    </row>
    <row r="59" customFormat="false" ht="13.5" hidden="false" customHeight="false" outlineLevel="0" collapsed="false">
      <c r="B59" s="8"/>
      <c r="C59" s="9"/>
      <c r="D59" s="23"/>
      <c r="E59" s="76" t="n">
        <f aca="false">1+E58</f>
        <v>44</v>
      </c>
      <c r="F59" s="77" t="n">
        <f aca="false">IF(H59&gt;0.01,DATE(YEAR($F$16),MONTH($F$16)+(E59-1)*12/PERYR,DAY($F$16)),"")</f>
        <v>47543</v>
      </c>
      <c r="G59" s="78" t="n">
        <f aca="false">IF(E59&lt;=data6*$C$12,G58,"")</f>
        <v>0.04</v>
      </c>
      <c r="H59" s="79" t="n">
        <f aca="false">IF(OR($C$12&lt;0.05,I59&lt;0.05,PERYR&lt;0.05),0,H58+ROUND(PPMT(G58/PERYR,1,$C$11-E58+1,H58),4))</f>
        <v>139866954.3321</v>
      </c>
      <c r="I59" s="79" t="n">
        <f aca="false">IF(H58&gt;0.05,ROUND(I58+L58+M58,4),0)</f>
        <v>139866954.3313</v>
      </c>
      <c r="J59" s="79" t="n">
        <f aca="false">IF(OR($C$12&lt;0.05,I59&lt;0.05,PERYR&lt;0.05,H59&lt;0.05),0,(ROUND(IF(J58+I59&lt;0,-I59+K59,IF($C$10=0,PMT(G59/PERYR,$C$11-E58,H59),-$C$13)),4)))</f>
        <v>-969568.5269</v>
      </c>
      <c r="K59" s="79" t="n">
        <f aca="false">IF(OR($C$12&lt;0.05,I59&lt;0.05,PERYR&lt;0.05,H59&lt;0.05),0,(ROUND(IPMT(G59/PERYR,1,$C$11-E58,I59),4)))</f>
        <v>-466223.1811</v>
      </c>
      <c r="L59" s="79" t="n">
        <f aca="false">-ROUND(MIN(I59,K59-J59),4)</f>
        <v>-503345.3458</v>
      </c>
      <c r="M59" s="80"/>
      <c r="N59" s="41"/>
      <c r="O59" s="42"/>
      <c r="P59" s="81"/>
    </row>
    <row r="60" customFormat="false" ht="13.5" hidden="false" customHeight="false" outlineLevel="0" collapsed="false">
      <c r="B60" s="8"/>
      <c r="C60" s="9"/>
      <c r="D60" s="23"/>
      <c r="E60" s="76" t="n">
        <f aca="false">1+E59</f>
        <v>45</v>
      </c>
      <c r="F60" s="77" t="n">
        <f aca="false">IF(H60&gt;0.01,DATE(YEAR($F$16),MONTH($F$16)+(E60-1)*12/PERYR,DAY($F$16)),"")</f>
        <v>47571</v>
      </c>
      <c r="G60" s="78" t="n">
        <f aca="false">IF(E60&lt;=data6*$C$12,G59,"")</f>
        <v>0.04</v>
      </c>
      <c r="H60" s="79" t="n">
        <f aca="false">IF(OR($C$12&lt;0.05,I60&lt;0.05,PERYR&lt;0.05),0,H59+ROUND(PPMT(G59/PERYR,1,$C$11-E59+1,H59),4))</f>
        <v>139363608.9863</v>
      </c>
      <c r="I60" s="79" t="n">
        <f aca="false">IF(H59&gt;0.05,ROUND(I59+L59+M59,4),0)</f>
        <v>139363608.9855</v>
      </c>
      <c r="J60" s="79" t="n">
        <f aca="false">IF(OR($C$12&lt;0.05,I60&lt;0.05,PERYR&lt;0.05,H60&lt;0.05),0,(ROUND(IF(J59+I60&lt;0,-I60+K60,IF($C$10=0,PMT(G60/PERYR,$C$11-E59,H60),-$C$13)),4)))</f>
        <v>-969568.5269</v>
      </c>
      <c r="K60" s="79" t="n">
        <f aca="false">IF(OR($C$12&lt;0.05,I60&lt;0.05,PERYR&lt;0.05,H60&lt;0.05),0,(ROUND(IPMT(G60/PERYR,1,$C$11-E59,I60),4)))</f>
        <v>-464545.3633</v>
      </c>
      <c r="L60" s="79" t="n">
        <f aca="false">-ROUND(MIN(I60,K60-J60),4)</f>
        <v>-505023.1636</v>
      </c>
      <c r="M60" s="80"/>
      <c r="N60" s="41"/>
      <c r="O60" s="42"/>
      <c r="P60" s="81"/>
    </row>
    <row r="61" customFormat="false" ht="13.5" hidden="false" customHeight="false" outlineLevel="0" collapsed="false">
      <c r="B61" s="8"/>
      <c r="C61" s="9"/>
      <c r="D61" s="23"/>
      <c r="E61" s="76" t="n">
        <f aca="false">1+E60</f>
        <v>46</v>
      </c>
      <c r="F61" s="77" t="n">
        <f aca="false">IF(H61&gt;0.01,DATE(YEAR($F$16),MONTH($F$16)+(E61-1)*12/PERYR,DAY($F$16)),"")</f>
        <v>47602</v>
      </c>
      <c r="G61" s="78" t="n">
        <f aca="false">IF(E61&lt;=data6*$C$12,G60,"")</f>
        <v>0.04</v>
      </c>
      <c r="H61" s="79" t="n">
        <f aca="false">IF(OR($C$12&lt;0.05,I61&lt;0.05,PERYR&lt;0.05),0,H60+ROUND(PPMT(G60/PERYR,1,$C$11-E60+1,H60),4))</f>
        <v>138858585.8227</v>
      </c>
      <c r="I61" s="79" t="n">
        <f aca="false">IF(H60&gt;0.05,ROUND(I60+L60+M60,4),0)</f>
        <v>138858585.8219</v>
      </c>
      <c r="J61" s="79" t="n">
        <f aca="false">IF(OR($C$12&lt;0.05,I61&lt;0.05,PERYR&lt;0.05,H61&lt;0.05),0,(ROUND(IF(J60+I61&lt;0,-I61+K61,IF($C$10=0,PMT(G61/PERYR,$C$11-E60,H61),-$C$13)),4)))</f>
        <v>-969568.5269</v>
      </c>
      <c r="K61" s="79" t="n">
        <f aca="false">IF(OR($C$12&lt;0.05,I61&lt;0.05,PERYR&lt;0.05,H61&lt;0.05),0,(ROUND(IPMT(G61/PERYR,1,$C$11-E60,I61),4)))</f>
        <v>-462861.9527</v>
      </c>
      <c r="L61" s="79" t="n">
        <f aca="false">-ROUND(MIN(I61,K61-J61),4)</f>
        <v>-506706.5742</v>
      </c>
      <c r="M61" s="80"/>
      <c r="N61" s="41"/>
      <c r="O61" s="42"/>
      <c r="P61" s="81"/>
    </row>
    <row r="62" customFormat="false" ht="13.5" hidden="false" customHeight="false" outlineLevel="0" collapsed="false">
      <c r="B62" s="8"/>
      <c r="C62" s="9"/>
      <c r="D62" s="23"/>
      <c r="E62" s="76" t="n">
        <f aca="false">1+E61</f>
        <v>47</v>
      </c>
      <c r="F62" s="77" t="n">
        <f aca="false">IF(H62&gt;0.01,DATE(YEAR($F$16),MONTH($F$16)+(E62-1)*12/PERYR,DAY($F$16)),"")</f>
        <v>47632</v>
      </c>
      <c r="G62" s="78" t="n">
        <f aca="false">IF(E62&lt;=data6*$C$12,G61,"")</f>
        <v>0.04</v>
      </c>
      <c r="H62" s="79" t="n">
        <f aca="false">IF(OR($C$12&lt;0.05,I62&lt;0.05,PERYR&lt;0.05),0,H61+ROUND(PPMT(G61/PERYR,1,$C$11-E61+1,H61),4))</f>
        <v>138351879.2486</v>
      </c>
      <c r="I62" s="79" t="n">
        <f aca="false">IF(H61&gt;0.05,ROUND(I61+L61+M61,4),0)</f>
        <v>138351879.2477</v>
      </c>
      <c r="J62" s="79" t="n">
        <f aca="false">IF(OR($C$12&lt;0.05,I62&lt;0.05,PERYR&lt;0.05,H62&lt;0.05),0,(ROUND(IF(J61+I62&lt;0,-I62+K62,IF($C$10=0,PMT(G62/PERYR,$C$11-E61,H62),-$C$13)),4)))</f>
        <v>-969568.5269</v>
      </c>
      <c r="K62" s="79" t="n">
        <f aca="false">IF(OR($C$12&lt;0.05,I62&lt;0.05,PERYR&lt;0.05,H62&lt;0.05),0,(ROUND(IPMT(G62/PERYR,1,$C$11-E61,I62),4)))</f>
        <v>-461172.9308</v>
      </c>
      <c r="L62" s="79" t="n">
        <f aca="false">-ROUND(MIN(I62,K62-J62),4)</f>
        <v>-508395.5961</v>
      </c>
      <c r="M62" s="80"/>
      <c r="N62" s="41"/>
      <c r="O62" s="42"/>
      <c r="P62" s="81"/>
    </row>
    <row r="63" customFormat="false" ht="13.5" hidden="false" customHeight="false" outlineLevel="0" collapsed="false">
      <c r="B63" s="8"/>
      <c r="C63" s="9"/>
      <c r="D63" s="23"/>
      <c r="E63" s="76" t="n">
        <f aca="false">1+E62</f>
        <v>48</v>
      </c>
      <c r="F63" s="77" t="n">
        <f aca="false">IF(H63&gt;0.01,DATE(YEAR($F$16),MONTH($F$16)+(E63-1)*12/PERYR,DAY($F$16)),"")</f>
        <v>47663</v>
      </c>
      <c r="G63" s="78" t="n">
        <f aca="false">IF(E63&lt;=data6*$C$12,G62,"")</f>
        <v>0.04</v>
      </c>
      <c r="H63" s="79" t="n">
        <f aca="false">IF(OR($C$12&lt;0.05,I63&lt;0.05,PERYR&lt;0.05),0,H62+ROUND(PPMT(G62/PERYR,1,$C$11-E62+1,H62),4))</f>
        <v>137843483.6525</v>
      </c>
      <c r="I63" s="79" t="n">
        <f aca="false">IF(H62&gt;0.05,ROUND(I62+L62+M62,4),0)</f>
        <v>137843483.6516</v>
      </c>
      <c r="J63" s="79" t="n">
        <f aca="false">IF(OR($C$12&lt;0.05,I63&lt;0.05,PERYR&lt;0.05,H63&lt;0.05),0,(ROUND(IF(J62+I63&lt;0,-I63+K63,IF($C$10=0,PMT(G63/PERYR,$C$11-E62,H63),-$C$13)),4)))</f>
        <v>-969568.5269</v>
      </c>
      <c r="K63" s="79" t="n">
        <f aca="false">IF(OR($C$12&lt;0.05,I63&lt;0.05,PERYR&lt;0.05,H63&lt;0.05),0,(ROUND(IPMT(G63/PERYR,1,$C$11-E62,I63),4)))</f>
        <v>-459478.2788</v>
      </c>
      <c r="L63" s="79" t="n">
        <f aca="false">-ROUND(MIN(I63,K63-J63),4)</f>
        <v>-510090.2481</v>
      </c>
      <c r="M63" s="80"/>
      <c r="N63" s="41"/>
      <c r="O63" s="42"/>
      <c r="P63" s="81"/>
    </row>
    <row r="64" customFormat="false" ht="13.5" hidden="false" customHeight="false" outlineLevel="0" collapsed="false">
      <c r="B64" s="8"/>
      <c r="C64" s="9"/>
      <c r="D64" s="23"/>
      <c r="E64" s="76" t="n">
        <f aca="false">1+E63</f>
        <v>49</v>
      </c>
      <c r="F64" s="77" t="n">
        <f aca="false">IF(H64&gt;0.01,DATE(YEAR($F$16),MONTH($F$16)+(E64-1)*12/PERYR,DAY($F$16)),"")</f>
        <v>47693</v>
      </c>
      <c r="G64" s="78" t="n">
        <f aca="false">IF(E64&lt;=data6*$C$12,G63,"")</f>
        <v>0.04</v>
      </c>
      <c r="H64" s="79" t="n">
        <f aca="false">IF(OR($C$12&lt;0.05,I64&lt;0.05,PERYR&lt;0.05),0,H63+ROUND(PPMT(G63/PERYR,1,$C$11-E63+1,H63),4))</f>
        <v>137333393.4045</v>
      </c>
      <c r="I64" s="79" t="n">
        <f aca="false">IF(H63&gt;0.05,ROUND(I63+L63+M63,4),0)</f>
        <v>137333393.4035</v>
      </c>
      <c r="J64" s="79" t="n">
        <f aca="false">IF(OR($C$12&lt;0.05,I64&lt;0.05,PERYR&lt;0.05,H64&lt;0.05),0,(ROUND(IF(J63+I64&lt;0,-I64+K64,IF($C$10=0,PMT(G64/PERYR,$C$11-E63,H64),-$C$13)),4)))</f>
        <v>-969568.5269</v>
      </c>
      <c r="K64" s="79" t="n">
        <f aca="false">IF(OR($C$12&lt;0.05,I64&lt;0.05,PERYR&lt;0.05,H64&lt;0.05),0,(ROUND(IPMT(G64/PERYR,1,$C$11-E63,I64),4)))</f>
        <v>-457777.978</v>
      </c>
      <c r="L64" s="79" t="n">
        <f aca="false">-ROUND(MIN(I64,K64-J64),4)</f>
        <v>-511790.5489</v>
      </c>
      <c r="M64" s="80"/>
      <c r="N64" s="41"/>
      <c r="O64" s="42"/>
      <c r="P64" s="81"/>
    </row>
    <row r="65" customFormat="false" ht="13.5" hidden="false" customHeight="false" outlineLevel="0" collapsed="false">
      <c r="B65" s="8"/>
      <c r="C65" s="9"/>
      <c r="D65" s="23"/>
      <c r="E65" s="76" t="n">
        <f aca="false">1+E64</f>
        <v>50</v>
      </c>
      <c r="F65" s="77" t="n">
        <f aca="false">IF(H65&gt;0.01,DATE(YEAR($F$16),MONTH($F$16)+(E65-1)*12/PERYR,DAY($F$16)),"")</f>
        <v>47724</v>
      </c>
      <c r="G65" s="78" t="n">
        <f aca="false">IF(E65&lt;=data6*$C$12,G64,"")</f>
        <v>0.04</v>
      </c>
      <c r="H65" s="79" t="n">
        <f aca="false">IF(OR($C$12&lt;0.05,I65&lt;0.05,PERYR&lt;0.05),0,H64+ROUND(PPMT(G64/PERYR,1,$C$11-E64+1,H64),4))</f>
        <v>136821602.8556</v>
      </c>
      <c r="I65" s="79" t="n">
        <f aca="false">IF(H64&gt;0.05,ROUND(I64+L64+M64,4),0)</f>
        <v>136821602.8546</v>
      </c>
      <c r="J65" s="79" t="n">
        <f aca="false">IF(OR($C$12&lt;0.05,I65&lt;0.05,PERYR&lt;0.05,H65&lt;0.05),0,(ROUND(IF(J64+I65&lt;0,-I65+K65,IF($C$10=0,PMT(G65/PERYR,$C$11-E64,H65),-$C$13)),4)))</f>
        <v>-969568.5269</v>
      </c>
      <c r="K65" s="79" t="n">
        <f aca="false">IF(OR($C$12&lt;0.05,I65&lt;0.05,PERYR&lt;0.05,H65&lt;0.05),0,(ROUND(IPMT(G65/PERYR,1,$C$11-E64,I65),4)))</f>
        <v>-456072.0095</v>
      </c>
      <c r="L65" s="79" t="n">
        <f aca="false">-ROUND(MIN(I65,K65-J65),4)</f>
        <v>-513496.5174</v>
      </c>
      <c r="M65" s="80"/>
      <c r="N65" s="41"/>
      <c r="O65" s="42"/>
      <c r="P65" s="81"/>
    </row>
    <row r="66" customFormat="false" ht="13.5" hidden="false" customHeight="false" outlineLevel="0" collapsed="false">
      <c r="B66" s="8"/>
      <c r="C66" s="9"/>
      <c r="D66" s="23"/>
      <c r="E66" s="76" t="n">
        <f aca="false">1+E65</f>
        <v>51</v>
      </c>
      <c r="F66" s="77" t="n">
        <f aca="false">IF(H66&gt;0.01,DATE(YEAR($F$16),MONTH($F$16)+(E66-1)*12/PERYR,DAY($F$16)),"")</f>
        <v>47755</v>
      </c>
      <c r="G66" s="78" t="n">
        <f aca="false">IF(E66&lt;=data6*$C$12,G65,"")</f>
        <v>0.04</v>
      </c>
      <c r="H66" s="79" t="n">
        <f aca="false">IF(OR($C$12&lt;0.05,I66&lt;0.05,PERYR&lt;0.05),0,H65+ROUND(PPMT(G65/PERYR,1,$C$11-E65+1,H65),4))</f>
        <v>136308106.3382</v>
      </c>
      <c r="I66" s="79" t="n">
        <f aca="false">IF(H65&gt;0.05,ROUND(I65+L65+M65,4),0)</f>
        <v>136308106.3372</v>
      </c>
      <c r="J66" s="79" t="n">
        <f aca="false">IF(OR($C$12&lt;0.05,I66&lt;0.05,PERYR&lt;0.05,H66&lt;0.05),0,(ROUND(IF(J65+I66&lt;0,-I66+K66,IF($C$10=0,PMT(G66/PERYR,$C$11-E65,H66),-$C$13)),4)))</f>
        <v>-969568.5269</v>
      </c>
      <c r="K66" s="79" t="n">
        <f aca="false">IF(OR($C$12&lt;0.05,I66&lt;0.05,PERYR&lt;0.05,H66&lt;0.05),0,(ROUND(IPMT(G66/PERYR,1,$C$11-E65,I66),4)))</f>
        <v>-454360.3545</v>
      </c>
      <c r="L66" s="79" t="n">
        <f aca="false">-ROUND(MIN(I66,K66-J66),4)</f>
        <v>-515208.1724</v>
      </c>
      <c r="M66" s="80"/>
      <c r="N66" s="41"/>
      <c r="O66" s="42"/>
      <c r="P66" s="81"/>
    </row>
    <row r="67" customFormat="false" ht="13.5" hidden="false" customHeight="false" outlineLevel="0" collapsed="false">
      <c r="B67" s="8"/>
      <c r="C67" s="9"/>
      <c r="D67" s="23"/>
      <c r="E67" s="76" t="n">
        <f aca="false">1+E66</f>
        <v>52</v>
      </c>
      <c r="F67" s="77" t="n">
        <f aca="false">IF(H67&gt;0.01,DATE(YEAR($F$16),MONTH($F$16)+(E67-1)*12/PERYR,DAY($F$16)),"")</f>
        <v>47785</v>
      </c>
      <c r="G67" s="78" t="n">
        <f aca="false">IF(E67&lt;=data6*$C$12,G66,"")</f>
        <v>0.04</v>
      </c>
      <c r="H67" s="79" t="n">
        <f aca="false">IF(OR($C$12&lt;0.05,I67&lt;0.05,PERYR&lt;0.05),0,H66+ROUND(PPMT(G66/PERYR,1,$C$11-E66+1,H66),4))</f>
        <v>135792898.1658</v>
      </c>
      <c r="I67" s="79" t="n">
        <f aca="false">IF(H66&gt;0.05,ROUND(I66+L66+M66,4),0)</f>
        <v>135792898.1648</v>
      </c>
      <c r="J67" s="79" t="n">
        <f aca="false">IF(OR($C$12&lt;0.05,I67&lt;0.05,PERYR&lt;0.05,H67&lt;0.05),0,(ROUND(IF(J66+I67&lt;0,-I67+K67,IF($C$10=0,PMT(G67/PERYR,$C$11-E66,H67),-$C$13)),4)))</f>
        <v>-969568.5269</v>
      </c>
      <c r="K67" s="79" t="n">
        <f aca="false">IF(OR($C$12&lt;0.05,I67&lt;0.05,PERYR&lt;0.05,H67&lt;0.05),0,(ROUND(IPMT(G67/PERYR,1,$C$11-E66,I67),4)))</f>
        <v>-452642.9939</v>
      </c>
      <c r="L67" s="79" t="n">
        <f aca="false">-ROUND(MIN(I67,K67-J67),4)</f>
        <v>-516925.533</v>
      </c>
      <c r="M67" s="80"/>
      <c r="N67" s="41"/>
      <c r="O67" s="42"/>
      <c r="P67" s="81"/>
    </row>
    <row r="68" customFormat="false" ht="13.5" hidden="false" customHeight="false" outlineLevel="0" collapsed="false">
      <c r="B68" s="8"/>
      <c r="C68" s="9"/>
      <c r="D68" s="23"/>
      <c r="E68" s="76" t="n">
        <f aca="false">1+E67</f>
        <v>53</v>
      </c>
      <c r="F68" s="77" t="n">
        <f aca="false">IF(H68&gt;0.01,DATE(YEAR($F$16),MONTH($F$16)+(E68-1)*12/PERYR,DAY($F$16)),"")</f>
        <v>47816</v>
      </c>
      <c r="G68" s="78" t="n">
        <f aca="false">IF(E68&lt;=data6*$C$12,G67,"")</f>
        <v>0.04</v>
      </c>
      <c r="H68" s="79" t="n">
        <f aca="false">IF(OR($C$12&lt;0.05,I68&lt;0.05,PERYR&lt;0.05),0,H67+ROUND(PPMT(G67/PERYR,1,$C$11-E67+1,H67),4))</f>
        <v>135275972.6328</v>
      </c>
      <c r="I68" s="79" t="n">
        <f aca="false">IF(H67&gt;0.05,ROUND(I67+L67+M67,4),0)</f>
        <v>135275972.6318</v>
      </c>
      <c r="J68" s="79" t="n">
        <f aca="false">IF(OR($C$12&lt;0.05,I68&lt;0.05,PERYR&lt;0.05,H68&lt;0.05),0,(ROUND(IF(J67+I68&lt;0,-I68+K68,IF($C$10=0,PMT(G68/PERYR,$C$11-E67,H68),-$C$13)),4)))</f>
        <v>-969568.5269</v>
      </c>
      <c r="K68" s="79" t="n">
        <f aca="false">IF(OR($C$12&lt;0.05,I68&lt;0.05,PERYR&lt;0.05,H68&lt;0.05),0,(ROUND(IPMT(G68/PERYR,1,$C$11-E67,I68),4)))</f>
        <v>-450919.9088</v>
      </c>
      <c r="L68" s="79" t="n">
        <f aca="false">-ROUND(MIN(I68,K68-J68),4)</f>
        <v>-518648.6181</v>
      </c>
      <c r="M68" s="80"/>
      <c r="N68" s="41"/>
      <c r="O68" s="42"/>
      <c r="P68" s="81"/>
    </row>
    <row r="69" customFormat="false" ht="13.5" hidden="false" customHeight="false" outlineLevel="0" collapsed="false">
      <c r="B69" s="8"/>
      <c r="C69" s="9"/>
      <c r="D69" s="23"/>
      <c r="E69" s="76" t="n">
        <f aca="false">1+E68</f>
        <v>54</v>
      </c>
      <c r="F69" s="77" t="n">
        <f aca="false">IF(H69&gt;0.01,DATE(YEAR($F$16),MONTH($F$16)+(E69-1)*12/PERYR,DAY($F$16)),"")</f>
        <v>47846</v>
      </c>
      <c r="G69" s="78" t="n">
        <f aca="false">IF(E69&lt;=data6*$C$12,G68,"")</f>
        <v>0.04</v>
      </c>
      <c r="H69" s="79" t="n">
        <f aca="false">IF(OR($C$12&lt;0.05,I69&lt;0.05,PERYR&lt;0.05),0,H68+ROUND(PPMT(G68/PERYR,1,$C$11-E68+1,H68),4))</f>
        <v>134757324.0147</v>
      </c>
      <c r="I69" s="79" t="n">
        <f aca="false">IF(H68&gt;0.05,ROUND(I68+L68+M68,4),0)</f>
        <v>134757324.0137</v>
      </c>
      <c r="J69" s="79" t="n">
        <f aca="false">IF(OR($C$12&lt;0.05,I69&lt;0.05,PERYR&lt;0.05,H69&lt;0.05),0,(ROUND(IF(J68+I69&lt;0,-I69+K69,IF($C$10=0,PMT(G69/PERYR,$C$11-E68,H69),-$C$13)),4)))</f>
        <v>-969568.5269</v>
      </c>
      <c r="K69" s="79" t="n">
        <f aca="false">IF(OR($C$12&lt;0.05,I69&lt;0.05,PERYR&lt;0.05,H69&lt;0.05),0,(ROUND(IPMT(G69/PERYR,1,$C$11-E68,I69),4)))</f>
        <v>-449191.08</v>
      </c>
      <c r="L69" s="79" t="n">
        <f aca="false">-ROUND(MIN(I69,K69-J69),4)</f>
        <v>-520377.4469</v>
      </c>
      <c r="M69" s="80"/>
      <c r="N69" s="41"/>
      <c r="O69" s="42"/>
      <c r="P69" s="81"/>
    </row>
    <row r="70" customFormat="false" ht="13.5" hidden="false" customHeight="false" outlineLevel="0" collapsed="false">
      <c r="B70" s="8"/>
      <c r="C70" s="9"/>
      <c r="D70" s="23"/>
      <c r="E70" s="76" t="n">
        <f aca="false">1+E69</f>
        <v>55</v>
      </c>
      <c r="F70" s="77" t="n">
        <f aca="false">IF(H70&gt;0.01,DATE(YEAR($F$16),MONTH($F$16)+(E70-1)*12/PERYR,DAY($F$16)),"")</f>
        <v>47877</v>
      </c>
      <c r="G70" s="78" t="n">
        <f aca="false">IF(E70&lt;=data6*$C$12,G69,"")</f>
        <v>0.04</v>
      </c>
      <c r="H70" s="79" t="n">
        <f aca="false">IF(OR($C$12&lt;0.05,I70&lt;0.05,PERYR&lt;0.05),0,H69+ROUND(PPMT(G69/PERYR,1,$C$11-E69+1,H69),4))</f>
        <v>134236946.5679</v>
      </c>
      <c r="I70" s="79" t="n">
        <f aca="false">IF(H69&gt;0.05,ROUND(I69+L69+M69,4),0)</f>
        <v>134236946.5668</v>
      </c>
      <c r="J70" s="79" t="n">
        <f aca="false">IF(OR($C$12&lt;0.05,I70&lt;0.05,PERYR&lt;0.05,H70&lt;0.05),0,(ROUND(IF(J69+I70&lt;0,-I70+K70,IF($C$10=0,PMT(G70/PERYR,$C$11-E69,H70),-$C$13)),4)))</f>
        <v>-969568.5269</v>
      </c>
      <c r="K70" s="79" t="n">
        <f aca="false">IF(OR($C$12&lt;0.05,I70&lt;0.05,PERYR&lt;0.05,H70&lt;0.05),0,(ROUND(IPMT(G70/PERYR,1,$C$11-E69,I70),4)))</f>
        <v>-447456.4886</v>
      </c>
      <c r="L70" s="79" t="n">
        <f aca="false">-ROUND(MIN(I70,K70-J70),4)</f>
        <v>-522112.0383</v>
      </c>
      <c r="M70" s="80"/>
      <c r="N70" s="41"/>
      <c r="O70" s="42"/>
      <c r="P70" s="81"/>
    </row>
    <row r="71" customFormat="false" ht="13.5" hidden="false" customHeight="false" outlineLevel="0" collapsed="false">
      <c r="B71" s="8"/>
      <c r="C71" s="9"/>
      <c r="D71" s="23"/>
      <c r="E71" s="76" t="n">
        <f aca="false">1+E70</f>
        <v>56</v>
      </c>
      <c r="F71" s="77" t="n">
        <f aca="false">IF(H71&gt;0.01,DATE(YEAR($F$16),MONTH($F$16)+(E71-1)*12/PERYR,DAY($F$16)),"")</f>
        <v>47908</v>
      </c>
      <c r="G71" s="78" t="n">
        <f aca="false">IF(E71&lt;=data6*$C$12,G70,"")</f>
        <v>0.04</v>
      </c>
      <c r="H71" s="79" t="n">
        <f aca="false">IF(OR($C$12&lt;0.05,I71&lt;0.05,PERYR&lt;0.05),0,H70+ROUND(PPMT(G70/PERYR,1,$C$11-E70+1,H70),4))</f>
        <v>133714834.5296</v>
      </c>
      <c r="I71" s="79" t="n">
        <f aca="false">IF(H70&gt;0.05,ROUND(I70+L70+M70,4),0)</f>
        <v>133714834.5285</v>
      </c>
      <c r="J71" s="79" t="n">
        <f aca="false">IF(OR($C$12&lt;0.05,I71&lt;0.05,PERYR&lt;0.05,H71&lt;0.05),0,(ROUND(IF(J70+I71&lt;0,-I71+K71,IF($C$10=0,PMT(G71/PERYR,$C$11-E70,H71),-$C$13)),4)))</f>
        <v>-969568.5269</v>
      </c>
      <c r="K71" s="79" t="n">
        <f aca="false">IF(OR($C$12&lt;0.05,I71&lt;0.05,PERYR&lt;0.05,H71&lt;0.05),0,(ROUND(IPMT(G71/PERYR,1,$C$11-E70,I71),4)))</f>
        <v>-445716.1151</v>
      </c>
      <c r="L71" s="79" t="n">
        <f aca="false">-ROUND(MIN(I71,K71-J71),4)</f>
        <v>-523852.4118</v>
      </c>
      <c r="M71" s="80"/>
      <c r="N71" s="41"/>
      <c r="O71" s="42"/>
      <c r="P71" s="81"/>
    </row>
    <row r="72" customFormat="false" ht="13.5" hidden="false" customHeight="false" outlineLevel="0" collapsed="false">
      <c r="B72" s="8"/>
      <c r="C72" s="9"/>
      <c r="D72" s="23"/>
      <c r="E72" s="76" t="n">
        <f aca="false">1+E71</f>
        <v>57</v>
      </c>
      <c r="F72" s="77" t="n">
        <f aca="false">IF(H72&gt;0.01,DATE(YEAR($F$16),MONTH($F$16)+(E72-1)*12/PERYR,DAY($F$16)),"")</f>
        <v>47936</v>
      </c>
      <c r="G72" s="78" t="n">
        <f aca="false">IF(E72&lt;=data6*$C$12,G71,"")</f>
        <v>0.04</v>
      </c>
      <c r="H72" s="79" t="n">
        <f aca="false">IF(OR($C$12&lt;0.05,I72&lt;0.05,PERYR&lt;0.05),0,H71+ROUND(PPMT(G71/PERYR,1,$C$11-E71+1,H71),4))</f>
        <v>133190982.1178</v>
      </c>
      <c r="I72" s="79" t="n">
        <f aca="false">IF(H71&gt;0.05,ROUND(I71+L71+M71,4),0)</f>
        <v>133190982.1167</v>
      </c>
      <c r="J72" s="79" t="n">
        <f aca="false">IF(OR($C$12&lt;0.05,I72&lt;0.05,PERYR&lt;0.05,H72&lt;0.05),0,(ROUND(IF(J71+I72&lt;0,-I72+K72,IF($C$10=0,PMT(G72/PERYR,$C$11-E71,H72),-$C$13)),4)))</f>
        <v>-969568.5269</v>
      </c>
      <c r="K72" s="79" t="n">
        <f aca="false">IF(OR($C$12&lt;0.05,I72&lt;0.05,PERYR&lt;0.05,H72&lt;0.05),0,(ROUND(IPMT(G72/PERYR,1,$C$11-E71,I72),4)))</f>
        <v>-443969.9404</v>
      </c>
      <c r="L72" s="79" t="n">
        <f aca="false">-ROUND(MIN(I72,K72-J72),4)</f>
        <v>-525598.5865</v>
      </c>
      <c r="M72" s="80"/>
      <c r="N72" s="41"/>
      <c r="O72" s="42"/>
      <c r="P72" s="81"/>
    </row>
    <row r="73" customFormat="false" ht="13.5" hidden="false" customHeight="false" outlineLevel="0" collapsed="false">
      <c r="B73" s="8"/>
      <c r="C73" s="9"/>
      <c r="D73" s="23"/>
      <c r="E73" s="76" t="n">
        <f aca="false">1+E72</f>
        <v>58</v>
      </c>
      <c r="F73" s="77" t="n">
        <f aca="false">IF(H73&gt;0.01,DATE(YEAR($F$16),MONTH($F$16)+(E73-1)*12/PERYR,DAY($F$16)),"")</f>
        <v>47967</v>
      </c>
      <c r="G73" s="78" t="n">
        <f aca="false">IF(E73&lt;=data6*$C$12,G72,"")</f>
        <v>0.04</v>
      </c>
      <c r="H73" s="79" t="n">
        <f aca="false">IF(OR($C$12&lt;0.05,I73&lt;0.05,PERYR&lt;0.05),0,H72+ROUND(PPMT(G72/PERYR,1,$C$11-E72+1,H72),4))</f>
        <v>132665383.5313</v>
      </c>
      <c r="I73" s="79" t="n">
        <f aca="false">IF(H72&gt;0.05,ROUND(I72+L72+M72,4),0)</f>
        <v>132665383.5302</v>
      </c>
      <c r="J73" s="79" t="n">
        <f aca="false">IF(OR($C$12&lt;0.05,I73&lt;0.05,PERYR&lt;0.05,H73&lt;0.05),0,(ROUND(IF(J72+I73&lt;0,-I73+K73,IF($C$10=0,PMT(G73/PERYR,$C$11-E72,H73),-$C$13)),4)))</f>
        <v>-969568.5269</v>
      </c>
      <c r="K73" s="79" t="n">
        <f aca="false">IF(OR($C$12&lt;0.05,I73&lt;0.05,PERYR&lt;0.05,H73&lt;0.05),0,(ROUND(IPMT(G73/PERYR,1,$C$11-E72,I73),4)))</f>
        <v>-442217.9451</v>
      </c>
      <c r="L73" s="79" t="n">
        <f aca="false">-ROUND(MIN(I73,K73-J73),4)</f>
        <v>-527350.5818</v>
      </c>
      <c r="M73" s="80"/>
      <c r="N73" s="41"/>
      <c r="O73" s="42"/>
      <c r="P73" s="81"/>
    </row>
    <row r="74" customFormat="false" ht="13.5" hidden="false" customHeight="false" outlineLevel="0" collapsed="false">
      <c r="B74" s="8"/>
      <c r="C74" s="9"/>
      <c r="D74" s="23"/>
      <c r="E74" s="76" t="n">
        <f aca="false">1+E73</f>
        <v>59</v>
      </c>
      <c r="F74" s="77" t="n">
        <f aca="false">IF(H74&gt;0.01,DATE(YEAR($F$16),MONTH($F$16)+(E74-1)*12/PERYR,DAY($F$16)),"")</f>
        <v>47997</v>
      </c>
      <c r="G74" s="78" t="n">
        <f aca="false">IF(E74&lt;=data6*$C$12,G73,"")</f>
        <v>0.04</v>
      </c>
      <c r="H74" s="79" t="n">
        <f aca="false">IF(OR($C$12&lt;0.05,I74&lt;0.05,PERYR&lt;0.05),0,H73+ROUND(PPMT(G73/PERYR,1,$C$11-E73+1,H73),4))</f>
        <v>132138032.9495</v>
      </c>
      <c r="I74" s="79" t="n">
        <f aca="false">IF(H73&gt;0.05,ROUND(I73+L73+M73,4),0)</f>
        <v>132138032.9484</v>
      </c>
      <c r="J74" s="79" t="n">
        <f aca="false">IF(OR($C$12&lt;0.05,I74&lt;0.05,PERYR&lt;0.05,H74&lt;0.05),0,(ROUND(IF(J73+I74&lt;0,-I74+K74,IF($C$10=0,PMT(G74/PERYR,$C$11-E73,H74),-$C$13)),4)))</f>
        <v>-969568.5269</v>
      </c>
      <c r="K74" s="79" t="n">
        <f aca="false">IF(OR($C$12&lt;0.05,I74&lt;0.05,PERYR&lt;0.05,H74&lt;0.05),0,(ROUND(IPMT(G74/PERYR,1,$C$11-E73,I74),4)))</f>
        <v>-440460.1098</v>
      </c>
      <c r="L74" s="79" t="n">
        <f aca="false">-ROUND(MIN(I74,K74-J74),4)</f>
        <v>-529108.4171</v>
      </c>
      <c r="M74" s="80"/>
      <c r="N74" s="41"/>
      <c r="O74" s="42"/>
      <c r="P74" s="81"/>
    </row>
    <row r="75" customFormat="false" ht="13.5" hidden="false" customHeight="false" outlineLevel="0" collapsed="false">
      <c r="B75" s="8"/>
      <c r="C75" s="9"/>
      <c r="D75" s="23"/>
      <c r="E75" s="83" t="n">
        <f aca="false">1+E74</f>
        <v>60</v>
      </c>
      <c r="F75" s="84" t="n">
        <f aca="false">IF(H75&gt;0.01,DATE(YEAR($F$16),MONTH($F$16)+(E75-1)*12/PERYR,DAY($F$16)),"")</f>
        <v>48028</v>
      </c>
      <c r="G75" s="85" t="n">
        <f aca="false">IF(E75&lt;=data6*$C$12,G74,"")</f>
        <v>0.04</v>
      </c>
      <c r="H75" s="86" t="n">
        <f aca="false">IF(OR($C$12&lt;0.05,I75&lt;0.05,PERYR&lt;0.05),0,H74+ROUND(PPMT(G74/PERYR,1,$C$11-E74+1,H74),4))</f>
        <v>131608924.5325</v>
      </c>
      <c r="I75" s="86" t="n">
        <f aca="false">IF(H74&gt;0.05,ROUND(I74+L74+M74,4),0)</f>
        <v>131608924.5313</v>
      </c>
      <c r="J75" s="86" t="n">
        <f aca="false">IF(OR($C$12&lt;0.05,I75&lt;0.05,PERYR&lt;0.05,H75&lt;0.05),0,(ROUND(IF(J74+I75&lt;0,-I75+K75,IF($C$10=0,PMT(G75/PERYR,$C$11-E74,H75),-$C$13)),4)))</f>
        <v>-969568.5269</v>
      </c>
      <c r="K75" s="86" t="n">
        <f aca="false">IF(OR($C$12&lt;0.05,I75&lt;0.05,PERYR&lt;0.05,H75&lt;0.05),0,(ROUND(IPMT(G75/PERYR,1,$C$11-E74,I75),4)))</f>
        <v>-438696.4151</v>
      </c>
      <c r="L75" s="86" t="n">
        <f aca="false">-ROUND(MIN(I75,K75-J75),4)</f>
        <v>-530872.1118</v>
      </c>
      <c r="M75" s="80"/>
      <c r="N75" s="41"/>
      <c r="O75" s="42"/>
      <c r="P75" s="81"/>
    </row>
    <row r="76" customFormat="false" ht="13.5" hidden="false" customHeight="false" outlineLevel="0" collapsed="false">
      <c r="B76" s="8"/>
      <c r="C76" s="9"/>
      <c r="D76" s="23"/>
      <c r="E76" s="76" t="n">
        <f aca="false">1+E75</f>
        <v>61</v>
      </c>
      <c r="F76" s="77" t="n">
        <f aca="false">IF(H76&gt;0.01,DATE(YEAR($F$16),MONTH($F$16)+(E76-1)*12/PERYR,DAY($F$16)),"")</f>
        <v>48058</v>
      </c>
      <c r="G76" s="78" t="n">
        <f aca="false">IF(E76&lt;=data6*$C$12,G75,"")</f>
        <v>0.04</v>
      </c>
      <c r="H76" s="79" t="n">
        <f aca="false">IF(OR($C$12&lt;0.05,I76&lt;0.05,PERYR&lt;0.05),0,H75+ROUND(PPMT(G75/PERYR,1,$C$11-E75+1,H75),4))</f>
        <v>131078052.4207</v>
      </c>
      <c r="I76" s="79" t="n">
        <f aca="false">IF(H75&gt;0.05,ROUND(I75+L75+M75,4),0)</f>
        <v>131078052.4195</v>
      </c>
      <c r="J76" s="79" t="n">
        <f aca="false">IF(OR($C$12&lt;0.05,I76&lt;0.05,PERYR&lt;0.05,H76&lt;0.05),0,(ROUND(IF(J75+I76&lt;0,-I76+K76,IF($C$10=0,PMT(G76/PERYR,$C$11-E75,H76),-$C$13)),4)))</f>
        <v>-969568.5269</v>
      </c>
      <c r="K76" s="79" t="n">
        <f aca="false">IF(OR($C$12&lt;0.05,I76&lt;0.05,PERYR&lt;0.05,H76&lt;0.05),0,(ROUND(IPMT(G76/PERYR,1,$C$11-E75,I76),4)))</f>
        <v>-436926.8414</v>
      </c>
      <c r="L76" s="79" t="n">
        <f aca="false">-ROUND(MIN(I76,K76-J76),4)</f>
        <v>-532641.6855</v>
      </c>
      <c r="M76" s="80"/>
      <c r="N76" s="41"/>
      <c r="O76" s="42"/>
      <c r="P76" s="81"/>
    </row>
    <row r="77" customFormat="false" ht="13.5" hidden="false" customHeight="false" outlineLevel="0" collapsed="false">
      <c r="B77" s="8"/>
      <c r="C77" s="9"/>
      <c r="D77" s="23"/>
      <c r="E77" s="76" t="n">
        <f aca="false">1+E76</f>
        <v>62</v>
      </c>
      <c r="F77" s="77" t="n">
        <f aca="false">IF(H77&gt;0.01,DATE(YEAR($F$16),MONTH($F$16)+(E77-1)*12/PERYR,DAY($F$16)),"")</f>
        <v>48089</v>
      </c>
      <c r="G77" s="78" t="n">
        <f aca="false">IF(E77&lt;=data6*$C$12,G76,"")</f>
        <v>0.04</v>
      </c>
      <c r="H77" s="79" t="n">
        <f aca="false">IF(OR($C$12&lt;0.05,I77&lt;0.05,PERYR&lt;0.05),0,H76+ROUND(PPMT(G76/PERYR,1,$C$11-E76+1,H76),4))</f>
        <v>130545410.7352</v>
      </c>
      <c r="I77" s="79" t="n">
        <f aca="false">IF(H76&gt;0.05,ROUND(I76+L76+M76,4),0)</f>
        <v>130545410.734</v>
      </c>
      <c r="J77" s="79" t="n">
        <f aca="false">IF(OR($C$12&lt;0.05,I77&lt;0.05,PERYR&lt;0.05,H77&lt;0.05),0,(ROUND(IF(J76+I77&lt;0,-I77+K77,IF($C$10=0,PMT(G77/PERYR,$C$11-E76,H77),-$C$13)),4)))</f>
        <v>-969568.5269</v>
      </c>
      <c r="K77" s="79" t="n">
        <f aca="false">IF(OR($C$12&lt;0.05,I77&lt;0.05,PERYR&lt;0.05,H77&lt;0.05),0,(ROUND(IPMT(G77/PERYR,1,$C$11-E76,I77),4)))</f>
        <v>-435151.3691</v>
      </c>
      <c r="L77" s="79" t="n">
        <f aca="false">-ROUND(MIN(I77,K77-J77),4)</f>
        <v>-534417.1578</v>
      </c>
      <c r="M77" s="80"/>
      <c r="N77" s="41"/>
      <c r="O77" s="42"/>
      <c r="P77" s="81"/>
    </row>
    <row r="78" customFormat="false" ht="13.5" hidden="false" customHeight="false" outlineLevel="0" collapsed="false">
      <c r="B78" s="8"/>
      <c r="C78" s="9"/>
      <c r="D78" s="23"/>
      <c r="E78" s="76" t="n">
        <f aca="false">1+E77</f>
        <v>63</v>
      </c>
      <c r="F78" s="77" t="n">
        <f aca="false">IF(H78&gt;0.01,DATE(YEAR($F$16),MONTH($F$16)+(E78-1)*12/PERYR,DAY($F$16)),"")</f>
        <v>48120</v>
      </c>
      <c r="G78" s="78" t="n">
        <f aca="false">IF(E78&lt;=data6*$C$12,G77,"")</f>
        <v>0.04</v>
      </c>
      <c r="H78" s="79" t="n">
        <f aca="false">IF(OR($C$12&lt;0.05,I78&lt;0.05,PERYR&lt;0.05),0,H77+ROUND(PPMT(G77/PERYR,1,$C$11-E77+1,H77),4))</f>
        <v>130010993.5774</v>
      </c>
      <c r="I78" s="79" t="n">
        <f aca="false">IF(H77&gt;0.05,ROUND(I77+L77+M77,4),0)</f>
        <v>130010993.5762</v>
      </c>
      <c r="J78" s="79" t="n">
        <f aca="false">IF(OR($C$12&lt;0.05,I78&lt;0.05,PERYR&lt;0.05,H78&lt;0.05),0,(ROUND(IF(J77+I78&lt;0,-I78+K78,IF($C$10=0,PMT(G78/PERYR,$C$11-E77,H78),-$C$13)),4)))</f>
        <v>-969568.5269</v>
      </c>
      <c r="K78" s="79" t="n">
        <f aca="false">IF(OR($C$12&lt;0.05,I78&lt;0.05,PERYR&lt;0.05,H78&lt;0.05),0,(ROUND(IPMT(G78/PERYR,1,$C$11-E77,I78),4)))</f>
        <v>-433369.9786</v>
      </c>
      <c r="L78" s="79" t="n">
        <f aca="false">-ROUND(MIN(I78,K78-J78),4)</f>
        <v>-536198.5483</v>
      </c>
      <c r="M78" s="80"/>
      <c r="N78" s="41"/>
      <c r="O78" s="42"/>
      <c r="P78" s="81"/>
    </row>
    <row r="79" customFormat="false" ht="13.5" hidden="false" customHeight="false" outlineLevel="0" collapsed="false">
      <c r="B79" s="8"/>
      <c r="C79" s="9"/>
      <c r="D79" s="23"/>
      <c r="E79" s="76" t="n">
        <f aca="false">1+E78</f>
        <v>64</v>
      </c>
      <c r="F79" s="77" t="n">
        <f aca="false">IF(H79&gt;0.01,DATE(YEAR($F$16),MONTH($F$16)+(E79-1)*12/PERYR,DAY($F$16)),"")</f>
        <v>48150</v>
      </c>
      <c r="G79" s="78" t="n">
        <f aca="false">IF(E79&lt;=data6*$C$12,G78,"")</f>
        <v>0.04</v>
      </c>
      <c r="H79" s="79" t="n">
        <f aca="false">IF(OR($C$12&lt;0.05,I79&lt;0.05,PERYR&lt;0.05),0,H78+ROUND(PPMT(G78/PERYR,1,$C$11-E78+1,H78),4))</f>
        <v>129474795.0291</v>
      </c>
      <c r="I79" s="79" t="n">
        <f aca="false">IF(H78&gt;0.05,ROUND(I78+L78+M78,4),0)</f>
        <v>129474795.0279</v>
      </c>
      <c r="J79" s="79" t="n">
        <f aca="false">IF(OR($C$12&lt;0.05,I79&lt;0.05,PERYR&lt;0.05,H79&lt;0.05),0,(ROUND(IF(J78+I79&lt;0,-I79+K79,IF($C$10=0,PMT(G79/PERYR,$C$11-E78,H79),-$C$13)),4)))</f>
        <v>-969568.5269</v>
      </c>
      <c r="K79" s="79" t="n">
        <f aca="false">IF(OR($C$12&lt;0.05,I79&lt;0.05,PERYR&lt;0.05,H79&lt;0.05),0,(ROUND(IPMT(G79/PERYR,1,$C$11-E78,I79),4)))</f>
        <v>-431582.6501</v>
      </c>
      <c r="L79" s="79" t="n">
        <f aca="false">-ROUND(MIN(I79,K79-J79),4)</f>
        <v>-537985.8768</v>
      </c>
      <c r="M79" s="80"/>
      <c r="N79" s="41"/>
      <c r="O79" s="42"/>
      <c r="P79" s="81"/>
    </row>
    <row r="80" customFormat="false" ht="13.5" hidden="false" customHeight="false" outlineLevel="0" collapsed="false">
      <c r="B80" s="8"/>
      <c r="C80" s="9"/>
      <c r="D80" s="23"/>
      <c r="E80" s="76" t="n">
        <f aca="false">1+E79</f>
        <v>65</v>
      </c>
      <c r="F80" s="77" t="n">
        <f aca="false">IF(H80&gt;0.01,DATE(YEAR($F$16),MONTH($F$16)+(E80-1)*12/PERYR,DAY($F$16)),"")</f>
        <v>48181</v>
      </c>
      <c r="G80" s="78" t="n">
        <f aca="false">IF(E80&lt;=data6*$C$12,G79,"")</f>
        <v>0.04</v>
      </c>
      <c r="H80" s="79" t="n">
        <f aca="false">IF(OR($C$12&lt;0.05,I80&lt;0.05,PERYR&lt;0.05),0,H79+ROUND(PPMT(G79/PERYR,1,$C$11-E79+1,H79),4))</f>
        <v>128936809.1523</v>
      </c>
      <c r="I80" s="79" t="n">
        <f aca="false">IF(H79&gt;0.05,ROUND(I79+L79+M79,4),0)</f>
        <v>128936809.1511</v>
      </c>
      <c r="J80" s="79" t="n">
        <f aca="false">IF(OR($C$12&lt;0.05,I80&lt;0.05,PERYR&lt;0.05,H80&lt;0.05),0,(ROUND(IF(J79+I80&lt;0,-I80+K80,IF($C$10=0,PMT(G80/PERYR,$C$11-E79,H80),-$C$13)),4)))</f>
        <v>-969568.5269</v>
      </c>
      <c r="K80" s="79" t="n">
        <f aca="false">IF(OR($C$12&lt;0.05,I80&lt;0.05,PERYR&lt;0.05,H80&lt;0.05),0,(ROUND(IPMT(G80/PERYR,1,$C$11-E79,I80),4)))</f>
        <v>-429789.3638</v>
      </c>
      <c r="L80" s="79" t="n">
        <f aca="false">-ROUND(MIN(I80,K80-J80),4)</f>
        <v>-539779.1631</v>
      </c>
      <c r="M80" s="80"/>
      <c r="N80" s="41"/>
      <c r="O80" s="42"/>
      <c r="P80" s="81"/>
    </row>
    <row r="81" customFormat="false" ht="13.5" hidden="false" customHeight="false" outlineLevel="0" collapsed="false">
      <c r="B81" s="8"/>
      <c r="C81" s="9"/>
      <c r="D81" s="23"/>
      <c r="E81" s="76" t="n">
        <f aca="false">1+E80</f>
        <v>66</v>
      </c>
      <c r="F81" s="77" t="n">
        <f aca="false">IF(H81&gt;0.01,DATE(YEAR($F$16),MONTH($F$16)+(E81-1)*12/PERYR,DAY($F$16)),"")</f>
        <v>48211</v>
      </c>
      <c r="G81" s="78" t="n">
        <f aca="false">IF(E81&lt;=data6*$C$12,G80,"")</f>
        <v>0.04</v>
      </c>
      <c r="H81" s="79" t="n">
        <f aca="false">IF(OR($C$12&lt;0.05,I81&lt;0.05,PERYR&lt;0.05),0,H80+ROUND(PPMT(G80/PERYR,1,$C$11-E80+1,H80),4))</f>
        <v>128397029.9893</v>
      </c>
      <c r="I81" s="79" t="n">
        <f aca="false">IF(H80&gt;0.05,ROUND(I80+L80+M80,4),0)</f>
        <v>128397029.988</v>
      </c>
      <c r="J81" s="79" t="n">
        <f aca="false">IF(OR($C$12&lt;0.05,I81&lt;0.05,PERYR&lt;0.05,H81&lt;0.05),0,(ROUND(IF(J80+I81&lt;0,-I81+K81,IF($C$10=0,PMT(G81/PERYR,$C$11-E80,H81),-$C$13)),4)))</f>
        <v>-969568.5269</v>
      </c>
      <c r="K81" s="79" t="n">
        <f aca="false">IF(OR($C$12&lt;0.05,I81&lt;0.05,PERYR&lt;0.05,H81&lt;0.05),0,(ROUND(IPMT(G81/PERYR,1,$C$11-E80,I81),4)))</f>
        <v>-427990.1</v>
      </c>
      <c r="L81" s="79" t="n">
        <f aca="false">-ROUND(MIN(I81,K81-J81),4)</f>
        <v>-541578.4269</v>
      </c>
      <c r="M81" s="80"/>
      <c r="N81" s="41"/>
      <c r="O81" s="42"/>
      <c r="P81" s="81"/>
    </row>
    <row r="82" customFormat="false" ht="13.5" hidden="false" customHeight="false" outlineLevel="0" collapsed="false">
      <c r="B82" s="8"/>
      <c r="C82" s="9"/>
      <c r="D82" s="23"/>
      <c r="E82" s="76" t="n">
        <f aca="false">1+E81</f>
        <v>67</v>
      </c>
      <c r="F82" s="77" t="n">
        <f aca="false">IF(H82&gt;0.01,DATE(YEAR($F$16),MONTH($F$16)+(E82-1)*12/PERYR,DAY($F$16)),"")</f>
        <v>48242</v>
      </c>
      <c r="G82" s="78" t="n">
        <f aca="false">IF(E82&lt;=data6*$C$12,G81,"")</f>
        <v>0.04</v>
      </c>
      <c r="H82" s="79" t="n">
        <f aca="false">IF(OR($C$12&lt;0.05,I82&lt;0.05,PERYR&lt;0.05),0,H81+ROUND(PPMT(G81/PERYR,1,$C$11-E81+1,H81),4))</f>
        <v>127855451.5624</v>
      </c>
      <c r="I82" s="79" t="n">
        <f aca="false">IF(H81&gt;0.05,ROUND(I81+L81+M81,4),0)</f>
        <v>127855451.5611</v>
      </c>
      <c r="J82" s="79" t="n">
        <f aca="false">IF(OR($C$12&lt;0.05,I82&lt;0.05,PERYR&lt;0.05,H82&lt;0.05),0,(ROUND(IF(J81+I82&lt;0,-I82+K82,IF($C$10=0,PMT(G82/PERYR,$C$11-E81,H82),-$C$13)),4)))</f>
        <v>-969568.5269</v>
      </c>
      <c r="K82" s="79" t="n">
        <f aca="false">IF(OR($C$12&lt;0.05,I82&lt;0.05,PERYR&lt;0.05,H82&lt;0.05),0,(ROUND(IPMT(G82/PERYR,1,$C$11-E81,I82),4)))</f>
        <v>-426184.8385</v>
      </c>
      <c r="L82" s="79" t="n">
        <f aca="false">-ROUND(MIN(I82,K82-J82),4)</f>
        <v>-543383.6884</v>
      </c>
      <c r="M82" s="80"/>
      <c r="N82" s="41"/>
      <c r="O82" s="42"/>
      <c r="P82" s="81"/>
    </row>
    <row r="83" customFormat="false" ht="13.5" hidden="false" customHeight="false" outlineLevel="0" collapsed="false">
      <c r="B83" s="8"/>
      <c r="C83" s="9"/>
      <c r="D83" s="23"/>
      <c r="E83" s="76" t="n">
        <f aca="false">1+E82</f>
        <v>68</v>
      </c>
      <c r="F83" s="77" t="n">
        <f aca="false">IF(H83&gt;0.01,DATE(YEAR($F$16),MONTH($F$16)+(E83-1)*12/PERYR,DAY($F$16)),"")</f>
        <v>48273</v>
      </c>
      <c r="G83" s="78" t="n">
        <f aca="false">IF(E83&lt;=data6*$C$12,G82,"")</f>
        <v>0.04</v>
      </c>
      <c r="H83" s="79" t="n">
        <f aca="false">IF(OR($C$12&lt;0.05,I83&lt;0.05,PERYR&lt;0.05),0,H82+ROUND(PPMT(G82/PERYR,1,$C$11-E82+1,H82),4))</f>
        <v>127312067.8741</v>
      </c>
      <c r="I83" s="79" t="n">
        <f aca="false">IF(H82&gt;0.05,ROUND(I82+L82+M82,4),0)</f>
        <v>127312067.8727</v>
      </c>
      <c r="J83" s="79" t="n">
        <f aca="false">IF(OR($C$12&lt;0.05,I83&lt;0.05,PERYR&lt;0.05,H83&lt;0.05),0,(ROUND(IF(J82+I83&lt;0,-I83+K83,IF($C$10=0,PMT(G83/PERYR,$C$11-E82,H83),-$C$13)),4)))</f>
        <v>-969568.5269</v>
      </c>
      <c r="K83" s="79" t="n">
        <f aca="false">IF(OR($C$12&lt;0.05,I83&lt;0.05,PERYR&lt;0.05,H83&lt;0.05),0,(ROUND(IPMT(G83/PERYR,1,$C$11-E82,I83),4)))</f>
        <v>-424373.5596</v>
      </c>
      <c r="L83" s="79" t="n">
        <f aca="false">-ROUND(MIN(I83,K83-J83),4)</f>
        <v>-545194.9673</v>
      </c>
      <c r="M83" s="80"/>
      <c r="N83" s="41"/>
      <c r="O83" s="42"/>
      <c r="P83" s="81"/>
    </row>
    <row r="84" customFormat="false" ht="13.5" hidden="false" customHeight="false" outlineLevel="0" collapsed="false">
      <c r="B84" s="8"/>
      <c r="C84" s="9"/>
      <c r="D84" s="23"/>
      <c r="E84" s="76" t="n">
        <f aca="false">1+E83</f>
        <v>69</v>
      </c>
      <c r="F84" s="77" t="n">
        <f aca="false">IF(H84&gt;0.01,DATE(YEAR($F$16),MONTH($F$16)+(E84-1)*12/PERYR,DAY($F$16)),"")</f>
        <v>48302</v>
      </c>
      <c r="G84" s="78" t="n">
        <f aca="false">IF(E84&lt;=data6*$C$12,G83,"")</f>
        <v>0.04</v>
      </c>
      <c r="H84" s="79" t="n">
        <f aca="false">IF(OR($C$12&lt;0.05,I84&lt;0.05,PERYR&lt;0.05),0,H83+ROUND(PPMT(G83/PERYR,1,$C$11-E83+1,H83),4))</f>
        <v>126766872.9068</v>
      </c>
      <c r="I84" s="79" t="n">
        <f aca="false">IF(H83&gt;0.05,ROUND(I83+L83+M83,4),0)</f>
        <v>126766872.9054</v>
      </c>
      <c r="J84" s="79" t="n">
        <f aca="false">IF(OR($C$12&lt;0.05,I84&lt;0.05,PERYR&lt;0.05,H84&lt;0.05),0,(ROUND(IF(J83+I84&lt;0,-I84+K84,IF($C$10=0,PMT(G84/PERYR,$C$11-E83,H84),-$C$13)),4)))</f>
        <v>-969568.5269</v>
      </c>
      <c r="K84" s="79" t="n">
        <f aca="false">IF(OR($C$12&lt;0.05,I84&lt;0.05,PERYR&lt;0.05,H84&lt;0.05),0,(ROUND(IPMT(G84/PERYR,1,$C$11-E83,I84),4)))</f>
        <v>-422556.243</v>
      </c>
      <c r="L84" s="79" t="n">
        <f aca="false">-ROUND(MIN(I84,K84-J84),4)</f>
        <v>-547012.2839</v>
      </c>
      <c r="M84" s="80"/>
      <c r="N84" s="41"/>
      <c r="O84" s="42"/>
      <c r="P84" s="81"/>
    </row>
    <row r="85" customFormat="false" ht="13.5" hidden="false" customHeight="false" outlineLevel="0" collapsed="false">
      <c r="B85" s="8"/>
      <c r="C85" s="9"/>
      <c r="D85" s="23"/>
      <c r="E85" s="76" t="n">
        <f aca="false">1+E84</f>
        <v>70</v>
      </c>
      <c r="F85" s="77" t="n">
        <f aca="false">IF(H85&gt;0.01,DATE(YEAR($F$16),MONTH($F$16)+(E85-1)*12/PERYR,DAY($F$16)),"")</f>
        <v>48333</v>
      </c>
      <c r="G85" s="78" t="n">
        <f aca="false">IF(E85&lt;=data6*$C$12,G84,"")</f>
        <v>0.04</v>
      </c>
      <c r="H85" s="79" t="n">
        <f aca="false">IF(OR($C$12&lt;0.05,I85&lt;0.05,PERYR&lt;0.05),0,H84+ROUND(PPMT(G84/PERYR,1,$C$11-E84+1,H84),4))</f>
        <v>126219860.6229</v>
      </c>
      <c r="I85" s="79" t="n">
        <f aca="false">IF(H84&gt;0.05,ROUND(I84+L84+M84,4),0)</f>
        <v>126219860.6215</v>
      </c>
      <c r="J85" s="79" t="n">
        <f aca="false">IF(OR($C$12&lt;0.05,I85&lt;0.05,PERYR&lt;0.05,H85&lt;0.05),0,(ROUND(IF(J84+I85&lt;0,-I85+K85,IF($C$10=0,PMT(G85/PERYR,$C$11-E84,H85),-$C$13)),4)))</f>
        <v>-969568.5269</v>
      </c>
      <c r="K85" s="79" t="n">
        <f aca="false">IF(OR($C$12&lt;0.05,I85&lt;0.05,PERYR&lt;0.05,H85&lt;0.05),0,(ROUND(IPMT(G85/PERYR,1,$C$11-E84,I85),4)))</f>
        <v>-420732.8687</v>
      </c>
      <c r="L85" s="79" t="n">
        <f aca="false">-ROUND(MIN(I85,K85-J85),4)</f>
        <v>-548835.6582</v>
      </c>
      <c r="M85" s="80"/>
      <c r="N85" s="41"/>
      <c r="O85" s="42"/>
      <c r="P85" s="81"/>
    </row>
    <row r="86" customFormat="false" ht="13.5" hidden="false" customHeight="false" outlineLevel="0" collapsed="false">
      <c r="B86" s="8"/>
      <c r="C86" s="9"/>
      <c r="D86" s="23"/>
      <c r="E86" s="76" t="n">
        <f aca="false">1+E85</f>
        <v>71</v>
      </c>
      <c r="F86" s="77" t="n">
        <f aca="false">IF(H86&gt;0.01,DATE(YEAR($F$16),MONTH($F$16)+(E86-1)*12/PERYR,DAY($F$16)),"")</f>
        <v>48363</v>
      </c>
      <c r="G86" s="78" t="n">
        <f aca="false">IF(E86&lt;=data6*$C$12,G85,"")</f>
        <v>0.04</v>
      </c>
      <c r="H86" s="79" t="n">
        <f aca="false">IF(OR($C$12&lt;0.05,I86&lt;0.05,PERYR&lt;0.05),0,H85+ROUND(PPMT(G85/PERYR,1,$C$11-E85+1,H85),4))</f>
        <v>125671024.9648</v>
      </c>
      <c r="I86" s="79" t="n">
        <f aca="false">IF(H85&gt;0.05,ROUND(I85+L85+M85,4),0)</f>
        <v>125671024.9633</v>
      </c>
      <c r="J86" s="79" t="n">
        <f aca="false">IF(OR($C$12&lt;0.05,I86&lt;0.05,PERYR&lt;0.05,H86&lt;0.05),0,(ROUND(IF(J85+I86&lt;0,-I86+K86,IF($C$10=0,PMT(G86/PERYR,$C$11-E85,H86),-$C$13)),4)))</f>
        <v>-969568.5269</v>
      </c>
      <c r="K86" s="79" t="n">
        <f aca="false">IF(OR($C$12&lt;0.05,I86&lt;0.05,PERYR&lt;0.05,H86&lt;0.05),0,(ROUND(IPMT(G86/PERYR,1,$C$11-E85,I86),4)))</f>
        <v>-418903.4165</v>
      </c>
      <c r="L86" s="79" t="n">
        <f aca="false">-ROUND(MIN(I86,K86-J86),4)</f>
        <v>-550665.1104</v>
      </c>
      <c r="M86" s="80"/>
      <c r="N86" s="41"/>
      <c r="O86" s="42"/>
      <c r="P86" s="81"/>
    </row>
    <row r="87" customFormat="false" ht="13.5" hidden="false" customHeight="false" outlineLevel="0" collapsed="false">
      <c r="B87" s="8"/>
      <c r="C87" s="9"/>
      <c r="D87" s="23"/>
      <c r="E87" s="76" t="n">
        <f aca="false">1+E86</f>
        <v>72</v>
      </c>
      <c r="F87" s="77" t="n">
        <f aca="false">IF(H87&gt;0.01,DATE(YEAR($F$16),MONTH($F$16)+(E87-1)*12/PERYR,DAY($F$16)),"")</f>
        <v>48394</v>
      </c>
      <c r="G87" s="78" t="n">
        <f aca="false">IF(E87&lt;=data6*$C$12,G86,"")</f>
        <v>0.04</v>
      </c>
      <c r="H87" s="79" t="n">
        <f aca="false">IF(OR($C$12&lt;0.05,I87&lt;0.05,PERYR&lt;0.05),0,H86+ROUND(PPMT(G86/PERYR,1,$C$11-E86+1,H86),4))</f>
        <v>125120359.8545</v>
      </c>
      <c r="I87" s="79" t="n">
        <f aca="false">IF(H86&gt;0.05,ROUND(I86+L86+M86,4),0)</f>
        <v>125120359.8529</v>
      </c>
      <c r="J87" s="79" t="n">
        <f aca="false">IF(OR($C$12&lt;0.05,I87&lt;0.05,PERYR&lt;0.05,H87&lt;0.05),0,(ROUND(IF(J86+I87&lt;0,-I87+K87,IF($C$10=0,PMT(G87/PERYR,$C$11-E86,H87),-$C$13)),4)))</f>
        <v>-969568.5269</v>
      </c>
      <c r="K87" s="79" t="n">
        <f aca="false">IF(OR($C$12&lt;0.05,I87&lt;0.05,PERYR&lt;0.05,H87&lt;0.05),0,(ROUND(IPMT(G87/PERYR,1,$C$11-E86,I87),4)))</f>
        <v>-417067.8662</v>
      </c>
      <c r="L87" s="79" t="n">
        <f aca="false">-ROUND(MIN(I87,K87-J87),4)</f>
        <v>-552500.6607</v>
      </c>
      <c r="M87" s="80"/>
      <c r="N87" s="41"/>
      <c r="O87" s="42"/>
      <c r="P87" s="81"/>
    </row>
    <row r="88" customFormat="false" ht="13.5" hidden="false" customHeight="false" outlineLevel="0" collapsed="false">
      <c r="B88" s="8"/>
      <c r="C88" s="9"/>
      <c r="D88" s="23"/>
      <c r="E88" s="76" t="n">
        <f aca="false">1+E87</f>
        <v>73</v>
      </c>
      <c r="F88" s="77" t="n">
        <f aca="false">IF(H88&gt;0.01,DATE(YEAR($F$16),MONTH($F$16)+(E88-1)*12/PERYR,DAY($F$16)),"")</f>
        <v>48424</v>
      </c>
      <c r="G88" s="78" t="n">
        <f aca="false">IF(E88&lt;=data6*$C$12,G87,"")</f>
        <v>0.04</v>
      </c>
      <c r="H88" s="79" t="n">
        <f aca="false">IF(OR($C$12&lt;0.05,I88&lt;0.05,PERYR&lt;0.05),0,H87+ROUND(PPMT(G87/PERYR,1,$C$11-E87+1,H87),4))</f>
        <v>124567859.1938</v>
      </c>
      <c r="I88" s="79" t="n">
        <f aca="false">IF(H87&gt;0.05,ROUND(I87+L87+M87,4),0)</f>
        <v>124567859.1922</v>
      </c>
      <c r="J88" s="79" t="n">
        <f aca="false">IF(OR($C$12&lt;0.05,I88&lt;0.05,PERYR&lt;0.05,H88&lt;0.05),0,(ROUND(IF(J87+I88&lt;0,-I88+K88,IF($C$10=0,PMT(G88/PERYR,$C$11-E87,H88),-$C$13)),4)))</f>
        <v>-969568.5269</v>
      </c>
      <c r="K88" s="79" t="n">
        <f aca="false">IF(OR($C$12&lt;0.05,I88&lt;0.05,PERYR&lt;0.05,H88&lt;0.05),0,(ROUND(IPMT(G88/PERYR,1,$C$11-E87,I88),4)))</f>
        <v>-415226.1973</v>
      </c>
      <c r="L88" s="79" t="n">
        <f aca="false">-ROUND(MIN(I88,K88-J88),4)</f>
        <v>-554342.3296</v>
      </c>
      <c r="M88" s="80"/>
      <c r="N88" s="41"/>
      <c r="O88" s="42"/>
      <c r="P88" s="81"/>
    </row>
    <row r="89" customFormat="false" ht="13.5" hidden="false" customHeight="false" outlineLevel="0" collapsed="false">
      <c r="B89" s="8"/>
      <c r="C89" s="9"/>
      <c r="D89" s="23"/>
      <c r="E89" s="76" t="n">
        <f aca="false">1+E88</f>
        <v>74</v>
      </c>
      <c r="F89" s="77" t="n">
        <f aca="false">IF(H89&gt;0.01,DATE(YEAR($F$16),MONTH($F$16)+(E89-1)*12/PERYR,DAY($F$16)),"")</f>
        <v>48455</v>
      </c>
      <c r="G89" s="78" t="n">
        <f aca="false">IF(E89&lt;=data6*$C$12,G88,"")</f>
        <v>0.04</v>
      </c>
      <c r="H89" s="79" t="n">
        <f aca="false">IF(OR($C$12&lt;0.05,I89&lt;0.05,PERYR&lt;0.05),0,H88+ROUND(PPMT(G88/PERYR,1,$C$11-E88+1,H88),4))</f>
        <v>124013516.8642</v>
      </c>
      <c r="I89" s="79" t="n">
        <f aca="false">IF(H88&gt;0.05,ROUND(I88+L88+M88,4),0)</f>
        <v>124013516.8626</v>
      </c>
      <c r="J89" s="79" t="n">
        <f aca="false">IF(OR($C$12&lt;0.05,I89&lt;0.05,PERYR&lt;0.05,H89&lt;0.05),0,(ROUND(IF(J88+I89&lt;0,-I89+K89,IF($C$10=0,PMT(G89/PERYR,$C$11-E88,H89),-$C$13)),4)))</f>
        <v>-969568.5269</v>
      </c>
      <c r="K89" s="79" t="n">
        <f aca="false">IF(OR($C$12&lt;0.05,I89&lt;0.05,PERYR&lt;0.05,H89&lt;0.05),0,(ROUND(IPMT(G89/PERYR,1,$C$11-E88,I89),4)))</f>
        <v>-413378.3895</v>
      </c>
      <c r="L89" s="79" t="n">
        <f aca="false">-ROUND(MIN(I89,K89-J89),4)</f>
        <v>-556190.1374</v>
      </c>
      <c r="M89" s="80"/>
      <c r="N89" s="41"/>
      <c r="O89" s="42"/>
      <c r="P89" s="81"/>
    </row>
    <row r="90" customFormat="false" ht="13.5" hidden="false" customHeight="false" outlineLevel="0" collapsed="false">
      <c r="B90" s="8"/>
      <c r="C90" s="9"/>
      <c r="D90" s="23"/>
      <c r="E90" s="76" t="n">
        <f aca="false">1+E89</f>
        <v>75</v>
      </c>
      <c r="F90" s="77" t="n">
        <f aca="false">IF(H90&gt;0.01,DATE(YEAR($F$16),MONTH($F$16)+(E90-1)*12/PERYR,DAY($F$16)),"")</f>
        <v>48486</v>
      </c>
      <c r="G90" s="78" t="n">
        <f aca="false">IF(E90&lt;=data6*$C$12,G89,"")</f>
        <v>0.04</v>
      </c>
      <c r="H90" s="79" t="n">
        <f aca="false">IF(OR($C$12&lt;0.05,I90&lt;0.05,PERYR&lt;0.05),0,H89+ROUND(PPMT(G89/PERYR,1,$C$11-E89+1,H89),4))</f>
        <v>123457326.7269</v>
      </c>
      <c r="I90" s="79" t="n">
        <f aca="false">IF(H89&gt;0.05,ROUND(I89+L89+M89,4),0)</f>
        <v>123457326.7252</v>
      </c>
      <c r="J90" s="79" t="n">
        <f aca="false">IF(OR($C$12&lt;0.05,I90&lt;0.05,PERYR&lt;0.05,H90&lt;0.05),0,(ROUND(IF(J89+I90&lt;0,-I90+K90,IF($C$10=0,PMT(G90/PERYR,$C$11-E89,H90),-$C$13)),4)))</f>
        <v>-969568.5269</v>
      </c>
      <c r="K90" s="79" t="n">
        <f aca="false">IF(OR($C$12&lt;0.05,I90&lt;0.05,PERYR&lt;0.05,H90&lt;0.05),0,(ROUND(IPMT(G90/PERYR,1,$C$11-E89,I90),4)))</f>
        <v>-411524.4224</v>
      </c>
      <c r="L90" s="79" t="n">
        <f aca="false">-ROUND(MIN(I90,K90-J90),4)</f>
        <v>-558044.1045</v>
      </c>
      <c r="M90" s="80"/>
      <c r="N90" s="41"/>
      <c r="O90" s="42"/>
      <c r="P90" s="81"/>
    </row>
    <row r="91" customFormat="false" ht="13.5" hidden="false" customHeight="false" outlineLevel="0" collapsed="false">
      <c r="B91" s="8"/>
      <c r="C91" s="9"/>
      <c r="D91" s="23"/>
      <c r="E91" s="76" t="n">
        <f aca="false">1+E90</f>
        <v>76</v>
      </c>
      <c r="F91" s="77" t="n">
        <f aca="false">IF(H91&gt;0.01,DATE(YEAR($F$16),MONTH($F$16)+(E91-1)*12/PERYR,DAY($F$16)),"")</f>
        <v>48516</v>
      </c>
      <c r="G91" s="78" t="n">
        <f aca="false">IF(E91&lt;=data6*$C$12,G90,"")</f>
        <v>0.04</v>
      </c>
      <c r="H91" s="79" t="n">
        <f aca="false">IF(OR($C$12&lt;0.05,I91&lt;0.05,PERYR&lt;0.05),0,H90+ROUND(PPMT(G90/PERYR,1,$C$11-E90+1,H90),4))</f>
        <v>122899282.6224</v>
      </c>
      <c r="I91" s="79" t="n">
        <f aca="false">IF(H90&gt;0.05,ROUND(I90+L90+M90,4),0)</f>
        <v>122899282.6207</v>
      </c>
      <c r="J91" s="79" t="n">
        <f aca="false">IF(OR($C$12&lt;0.05,I91&lt;0.05,PERYR&lt;0.05,H91&lt;0.05),0,(ROUND(IF(J90+I91&lt;0,-I91+K91,IF($C$10=0,PMT(G91/PERYR,$C$11-E90,H91),-$C$13)),4)))</f>
        <v>-969568.5269</v>
      </c>
      <c r="K91" s="79" t="n">
        <f aca="false">IF(OR($C$12&lt;0.05,I91&lt;0.05,PERYR&lt;0.05,H91&lt;0.05),0,(ROUND(IPMT(G91/PERYR,1,$C$11-E90,I91),4)))</f>
        <v>-409664.2754</v>
      </c>
      <c r="L91" s="79" t="n">
        <f aca="false">-ROUND(MIN(I91,K91-J91),4)</f>
        <v>-559904.2515</v>
      </c>
      <c r="M91" s="80"/>
      <c r="N91" s="41"/>
      <c r="O91" s="42"/>
      <c r="P91" s="81"/>
    </row>
    <row r="92" customFormat="false" ht="13.5" hidden="false" customHeight="false" outlineLevel="0" collapsed="false">
      <c r="B92" s="8"/>
      <c r="C92" s="9"/>
      <c r="D92" s="23"/>
      <c r="E92" s="76" t="n">
        <f aca="false">1+E91</f>
        <v>77</v>
      </c>
      <c r="F92" s="77" t="n">
        <f aca="false">IF(H92&gt;0.01,DATE(YEAR($F$16),MONTH($F$16)+(E92-1)*12/PERYR,DAY($F$16)),"")</f>
        <v>48547</v>
      </c>
      <c r="G92" s="78" t="n">
        <f aca="false">IF(E92&lt;=data6*$C$12,G91,"")</f>
        <v>0.04</v>
      </c>
      <c r="H92" s="79" t="n">
        <f aca="false">IF(OR($C$12&lt;0.05,I92&lt;0.05,PERYR&lt;0.05),0,H91+ROUND(PPMT(G91/PERYR,1,$C$11-E91+1,H91),4))</f>
        <v>122339378.3709</v>
      </c>
      <c r="I92" s="79" t="n">
        <f aca="false">IF(H91&gt;0.05,ROUND(I91+L91+M91,4),0)</f>
        <v>122339378.3692</v>
      </c>
      <c r="J92" s="79" t="n">
        <f aca="false">IF(OR($C$12&lt;0.05,I92&lt;0.05,PERYR&lt;0.05,H92&lt;0.05),0,(ROUND(IF(J91+I92&lt;0,-I92+K92,IF($C$10=0,PMT(G92/PERYR,$C$11-E91,H92),-$C$13)),4)))</f>
        <v>-969568.5269</v>
      </c>
      <c r="K92" s="79" t="n">
        <f aca="false">IF(OR($C$12&lt;0.05,I92&lt;0.05,PERYR&lt;0.05,H92&lt;0.05),0,(ROUND(IPMT(G92/PERYR,1,$C$11-E91,I92),4)))</f>
        <v>-407797.9279</v>
      </c>
      <c r="L92" s="79" t="n">
        <f aca="false">-ROUND(MIN(I92,K92-J92),4)</f>
        <v>-561770.599</v>
      </c>
      <c r="M92" s="80"/>
      <c r="N92" s="41"/>
      <c r="O92" s="42"/>
      <c r="P92" s="81"/>
    </row>
    <row r="93" customFormat="false" ht="13.5" hidden="false" customHeight="false" outlineLevel="0" collapsed="false">
      <c r="B93" s="8"/>
      <c r="C93" s="9"/>
      <c r="D93" s="23"/>
      <c r="E93" s="76" t="n">
        <f aca="false">1+E92</f>
        <v>78</v>
      </c>
      <c r="F93" s="77" t="n">
        <f aca="false">IF(H93&gt;0.01,DATE(YEAR($F$16),MONTH($F$16)+(E93-1)*12/PERYR,DAY($F$16)),"")</f>
        <v>48577</v>
      </c>
      <c r="G93" s="78" t="n">
        <f aca="false">IF(E93&lt;=data6*$C$12,G92,"")</f>
        <v>0.04</v>
      </c>
      <c r="H93" s="79" t="n">
        <f aca="false">IF(OR($C$12&lt;0.05,I93&lt;0.05,PERYR&lt;0.05),0,H92+ROUND(PPMT(G92/PERYR,1,$C$11-E92+1,H92),4))</f>
        <v>121777607.7719</v>
      </c>
      <c r="I93" s="79" t="n">
        <f aca="false">IF(H92&gt;0.05,ROUND(I92+L92+M92,4),0)</f>
        <v>121777607.7702</v>
      </c>
      <c r="J93" s="79" t="n">
        <f aca="false">IF(OR($C$12&lt;0.05,I93&lt;0.05,PERYR&lt;0.05,H93&lt;0.05),0,(ROUND(IF(J92+I93&lt;0,-I93+K93,IF($C$10=0,PMT(G93/PERYR,$C$11-E92,H93),-$C$13)),4)))</f>
        <v>-969568.5269</v>
      </c>
      <c r="K93" s="79" t="n">
        <f aca="false">IF(OR($C$12&lt;0.05,I93&lt;0.05,PERYR&lt;0.05,H93&lt;0.05),0,(ROUND(IPMT(G93/PERYR,1,$C$11-E92,I93),4)))</f>
        <v>-405925.3592</v>
      </c>
      <c r="L93" s="79" t="n">
        <f aca="false">-ROUND(MIN(I93,K93-J93),4)</f>
        <v>-563643.1677</v>
      </c>
      <c r="M93" s="80"/>
      <c r="N93" s="41"/>
      <c r="O93" s="42"/>
      <c r="P93" s="81"/>
    </row>
    <row r="94" customFormat="false" ht="13.5" hidden="false" customHeight="false" outlineLevel="0" collapsed="false">
      <c r="B94" s="8"/>
      <c r="C94" s="9"/>
      <c r="D94" s="23"/>
      <c r="E94" s="76" t="n">
        <f aca="false">1+E93</f>
        <v>79</v>
      </c>
      <c r="F94" s="77" t="n">
        <f aca="false">IF(H94&gt;0.01,DATE(YEAR($F$16),MONTH($F$16)+(E94-1)*12/PERYR,DAY($F$16)),"")</f>
        <v>48608</v>
      </c>
      <c r="G94" s="78" t="n">
        <f aca="false">IF(E94&lt;=data6*$C$12,G93,"")</f>
        <v>0.04</v>
      </c>
      <c r="H94" s="79" t="n">
        <f aca="false">IF(OR($C$12&lt;0.05,I94&lt;0.05,PERYR&lt;0.05),0,H93+ROUND(PPMT(G93/PERYR,1,$C$11-E93+1,H93),4))</f>
        <v>121213964.6043</v>
      </c>
      <c r="I94" s="79" t="n">
        <f aca="false">IF(H93&gt;0.05,ROUND(I93+L93+M93,4),0)</f>
        <v>121213964.6025</v>
      </c>
      <c r="J94" s="79" t="n">
        <f aca="false">IF(OR($C$12&lt;0.05,I94&lt;0.05,PERYR&lt;0.05,H94&lt;0.05),0,(ROUND(IF(J93+I94&lt;0,-I94+K94,IF($C$10=0,PMT(G94/PERYR,$C$11-E93,H94),-$C$13)),4)))</f>
        <v>-969568.5269</v>
      </c>
      <c r="K94" s="79" t="n">
        <f aca="false">IF(OR($C$12&lt;0.05,I94&lt;0.05,PERYR&lt;0.05,H94&lt;0.05),0,(ROUND(IPMT(G94/PERYR,1,$C$11-E93,I94),4)))</f>
        <v>-404046.5487</v>
      </c>
      <c r="L94" s="79" t="n">
        <f aca="false">-ROUND(MIN(I94,K94-J94),4)</f>
        <v>-565521.9782</v>
      </c>
      <c r="M94" s="80"/>
      <c r="N94" s="41"/>
      <c r="O94" s="42"/>
      <c r="P94" s="81"/>
    </row>
    <row r="95" customFormat="false" ht="13.5" hidden="false" customHeight="false" outlineLevel="0" collapsed="false">
      <c r="B95" s="8"/>
      <c r="C95" s="9"/>
      <c r="D95" s="23"/>
      <c r="E95" s="76" t="n">
        <f aca="false">1+E94</f>
        <v>80</v>
      </c>
      <c r="F95" s="77" t="n">
        <f aca="false">IF(H95&gt;0.01,DATE(YEAR($F$16),MONTH($F$16)+(E95-1)*12/PERYR,DAY($F$16)),"")</f>
        <v>48639</v>
      </c>
      <c r="G95" s="78" t="n">
        <f aca="false">IF(E95&lt;=data6*$C$12,G94,"")</f>
        <v>0.04</v>
      </c>
      <c r="H95" s="79" t="n">
        <f aca="false">IF(OR($C$12&lt;0.05,I95&lt;0.05,PERYR&lt;0.05),0,H94+ROUND(PPMT(G94/PERYR,1,$C$11-E94+1,H94),4))</f>
        <v>120648442.6261</v>
      </c>
      <c r="I95" s="79" t="n">
        <f aca="false">IF(H94&gt;0.05,ROUND(I94+L94+M94,4),0)</f>
        <v>120648442.6243</v>
      </c>
      <c r="J95" s="79" t="n">
        <f aca="false">IF(OR($C$12&lt;0.05,I95&lt;0.05,PERYR&lt;0.05,H95&lt;0.05),0,(ROUND(IF(J94+I95&lt;0,-I95+K95,IF($C$10=0,PMT(G95/PERYR,$C$11-E94,H95),-$C$13)),4)))</f>
        <v>-969568.5269</v>
      </c>
      <c r="K95" s="79" t="n">
        <f aca="false">IF(OR($C$12&lt;0.05,I95&lt;0.05,PERYR&lt;0.05,H95&lt;0.05),0,(ROUND(IPMT(G95/PERYR,1,$C$11-E94,I95),4)))</f>
        <v>-402161.4754</v>
      </c>
      <c r="L95" s="79" t="n">
        <f aca="false">-ROUND(MIN(I95,K95-J95),4)</f>
        <v>-567407.0515</v>
      </c>
      <c r="M95" s="80"/>
      <c r="N95" s="41"/>
      <c r="O95" s="42"/>
      <c r="P95" s="81"/>
    </row>
    <row r="96" customFormat="false" ht="13.5" hidden="false" customHeight="false" outlineLevel="0" collapsed="false">
      <c r="B96" s="8"/>
      <c r="C96" s="9"/>
      <c r="D96" s="23"/>
      <c r="E96" s="76" t="n">
        <f aca="false">1+E95</f>
        <v>81</v>
      </c>
      <c r="F96" s="77" t="n">
        <f aca="false">IF(H96&gt;0.01,DATE(YEAR($F$16),MONTH($F$16)+(E96-1)*12/PERYR,DAY($F$16)),"")</f>
        <v>48667</v>
      </c>
      <c r="G96" s="78" t="n">
        <f aca="false">IF(E96&lt;=data6*$C$12,G95,"")</f>
        <v>0.04</v>
      </c>
      <c r="H96" s="79" t="n">
        <f aca="false">IF(OR($C$12&lt;0.05,I96&lt;0.05,PERYR&lt;0.05),0,H95+ROUND(PPMT(G95/PERYR,1,$C$11-E95+1,H95),4))</f>
        <v>120081035.5746</v>
      </c>
      <c r="I96" s="79" t="n">
        <f aca="false">IF(H95&gt;0.05,ROUND(I95+L95+M95,4),0)</f>
        <v>120081035.5728</v>
      </c>
      <c r="J96" s="79" t="n">
        <f aca="false">IF(OR($C$12&lt;0.05,I96&lt;0.05,PERYR&lt;0.05,H96&lt;0.05),0,(ROUND(IF(J95+I96&lt;0,-I96+K96,IF($C$10=0,PMT(G96/PERYR,$C$11-E95,H96),-$C$13)),4)))</f>
        <v>-969568.5269</v>
      </c>
      <c r="K96" s="79" t="n">
        <f aca="false">IF(OR($C$12&lt;0.05,I96&lt;0.05,PERYR&lt;0.05,H96&lt;0.05),0,(ROUND(IPMT(G96/PERYR,1,$C$11-E95,I96),4)))</f>
        <v>-400270.1186</v>
      </c>
      <c r="L96" s="79" t="n">
        <f aca="false">-ROUND(MIN(I96,K96-J96),4)</f>
        <v>-569298.4083</v>
      </c>
      <c r="M96" s="80"/>
      <c r="N96" s="41"/>
      <c r="O96" s="42"/>
      <c r="P96" s="81"/>
    </row>
    <row r="97" customFormat="false" ht="13.5" hidden="false" customHeight="false" outlineLevel="0" collapsed="false">
      <c r="B97" s="8"/>
      <c r="C97" s="9"/>
      <c r="D97" s="23"/>
      <c r="E97" s="76" t="n">
        <f aca="false">1+E96</f>
        <v>82</v>
      </c>
      <c r="F97" s="77" t="n">
        <f aca="false">IF(H97&gt;0.01,DATE(YEAR($F$16),MONTH($F$16)+(E97-1)*12/PERYR,DAY($F$16)),"")</f>
        <v>48698</v>
      </c>
      <c r="G97" s="78" t="n">
        <f aca="false">IF(E97&lt;=data6*$C$12,G96,"")</f>
        <v>0.04</v>
      </c>
      <c r="H97" s="79" t="n">
        <f aca="false">IF(OR($C$12&lt;0.05,I97&lt;0.05,PERYR&lt;0.05),0,H96+ROUND(PPMT(G96/PERYR,1,$C$11-E96+1,H96),4))</f>
        <v>119511737.1663</v>
      </c>
      <c r="I97" s="79" t="n">
        <f aca="false">IF(H96&gt;0.05,ROUND(I96+L96+M96,4),0)</f>
        <v>119511737.1645</v>
      </c>
      <c r="J97" s="79" t="n">
        <f aca="false">IF(OR($C$12&lt;0.05,I97&lt;0.05,PERYR&lt;0.05,H97&lt;0.05),0,(ROUND(IF(J96+I97&lt;0,-I97+K97,IF($C$10=0,PMT(G97/PERYR,$C$11-E96,H97),-$C$13)),4)))</f>
        <v>-969568.5269</v>
      </c>
      <c r="K97" s="79" t="n">
        <f aca="false">IF(OR($C$12&lt;0.05,I97&lt;0.05,PERYR&lt;0.05,H97&lt;0.05),0,(ROUND(IPMT(G97/PERYR,1,$C$11-E96,I97),4)))</f>
        <v>-398372.4572</v>
      </c>
      <c r="L97" s="79" t="n">
        <f aca="false">-ROUND(MIN(I97,K97-J97),4)</f>
        <v>-571196.0697</v>
      </c>
      <c r="M97" s="80"/>
      <c r="N97" s="41"/>
      <c r="O97" s="42"/>
      <c r="P97" s="81"/>
    </row>
    <row r="98" customFormat="false" ht="13.5" hidden="false" customHeight="false" outlineLevel="0" collapsed="false">
      <c r="B98" s="8"/>
      <c r="C98" s="9"/>
      <c r="D98" s="23"/>
      <c r="E98" s="76" t="n">
        <f aca="false">1+E97</f>
        <v>83</v>
      </c>
      <c r="F98" s="77" t="n">
        <f aca="false">IF(H98&gt;0.01,DATE(YEAR($F$16),MONTH($F$16)+(E98-1)*12/PERYR,DAY($F$16)),"")</f>
        <v>48728</v>
      </c>
      <c r="G98" s="78" t="n">
        <f aca="false">IF(E98&lt;=data6*$C$12,G97,"")</f>
        <v>0.04</v>
      </c>
      <c r="H98" s="79" t="n">
        <f aca="false">IF(OR($C$12&lt;0.05,I98&lt;0.05,PERYR&lt;0.05),0,H97+ROUND(PPMT(G97/PERYR,1,$C$11-E97+1,H97),4))</f>
        <v>118940541.0966</v>
      </c>
      <c r="I98" s="79" t="n">
        <f aca="false">IF(H97&gt;0.05,ROUND(I97+L97+M97,4),0)</f>
        <v>118940541.0948</v>
      </c>
      <c r="J98" s="79" t="n">
        <f aca="false">IF(OR($C$12&lt;0.05,I98&lt;0.05,PERYR&lt;0.05,H98&lt;0.05),0,(ROUND(IF(J97+I98&lt;0,-I98+K98,IF($C$10=0,PMT(G98/PERYR,$C$11-E97,H98),-$C$13)),4)))</f>
        <v>-969568.5269</v>
      </c>
      <c r="K98" s="79" t="n">
        <f aca="false">IF(OR($C$12&lt;0.05,I98&lt;0.05,PERYR&lt;0.05,H98&lt;0.05),0,(ROUND(IPMT(G98/PERYR,1,$C$11-E97,I98),4)))</f>
        <v>-396468.4703</v>
      </c>
      <c r="L98" s="79" t="n">
        <f aca="false">-ROUND(MIN(I98,K98-J98),4)</f>
        <v>-573100.0566</v>
      </c>
      <c r="M98" s="80"/>
      <c r="N98" s="41"/>
      <c r="O98" s="42"/>
      <c r="P98" s="81"/>
    </row>
    <row r="99" customFormat="false" ht="13.5" hidden="false" customHeight="false" outlineLevel="0" collapsed="false">
      <c r="B99" s="8"/>
      <c r="C99" s="9"/>
      <c r="D99" s="23"/>
      <c r="E99" s="76" t="n">
        <f aca="false">1+E98</f>
        <v>84</v>
      </c>
      <c r="F99" s="77" t="n">
        <f aca="false">IF(H99&gt;0.01,DATE(YEAR($F$16),MONTH($F$16)+(E99-1)*12/PERYR,DAY($F$16)),"")</f>
        <v>48759</v>
      </c>
      <c r="G99" s="78" t="n">
        <f aca="false">IF(E99&lt;=data6*$C$12,G98,"")</f>
        <v>0.04</v>
      </c>
      <c r="H99" s="79" t="n">
        <f aca="false">IF(OR($C$12&lt;0.05,I99&lt;0.05,PERYR&lt;0.05),0,H98+ROUND(PPMT(G98/PERYR,1,$C$11-E98+1,H98),4))</f>
        <v>118367441.04</v>
      </c>
      <c r="I99" s="79" t="n">
        <f aca="false">IF(H98&gt;0.05,ROUND(I98+L98+M98,4),0)</f>
        <v>118367441.0382</v>
      </c>
      <c r="J99" s="79" t="n">
        <f aca="false">IF(OR($C$12&lt;0.05,I99&lt;0.05,PERYR&lt;0.05,H99&lt;0.05),0,(ROUND(IF(J98+I99&lt;0,-I99+K99,IF($C$10=0,PMT(G99/PERYR,$C$11-E98,H99),-$C$13)),4)))</f>
        <v>-969568.5269</v>
      </c>
      <c r="K99" s="79" t="n">
        <f aca="false">IF(OR($C$12&lt;0.05,I99&lt;0.05,PERYR&lt;0.05,H99&lt;0.05),0,(ROUND(IPMT(G99/PERYR,1,$C$11-E98,I99),4)))</f>
        <v>-394558.1368</v>
      </c>
      <c r="L99" s="79" t="n">
        <f aca="false">-ROUND(MIN(I99,K99-J99),4)</f>
        <v>-575010.3901</v>
      </c>
      <c r="M99" s="80"/>
      <c r="N99" s="41"/>
      <c r="O99" s="42"/>
      <c r="P99" s="81"/>
    </row>
    <row r="100" customFormat="false" ht="13.5" hidden="false" customHeight="false" outlineLevel="0" collapsed="false">
      <c r="B100" s="8"/>
      <c r="C100" s="9"/>
      <c r="D100" s="23"/>
      <c r="E100" s="76" t="n">
        <f aca="false">1+E99</f>
        <v>85</v>
      </c>
      <c r="F100" s="77" t="n">
        <f aca="false">IF(H100&gt;0.01,DATE(YEAR($F$16),MONTH($F$16)+(E100-1)*12/PERYR,DAY($F$16)),"")</f>
        <v>48789</v>
      </c>
      <c r="G100" s="78" t="n">
        <f aca="false">IF(E100&lt;=data6*$C$12,G99,"")</f>
        <v>0.04</v>
      </c>
      <c r="H100" s="79" t="n">
        <f aca="false">IF(OR($C$12&lt;0.05,I100&lt;0.05,PERYR&lt;0.05),0,H99+ROUND(PPMT(G99/PERYR,1,$C$11-E99+1,H99),4))</f>
        <v>117792430.6499</v>
      </c>
      <c r="I100" s="79" t="n">
        <f aca="false">IF(H99&gt;0.05,ROUND(I99+L99+M99,4),0)</f>
        <v>117792430.6481</v>
      </c>
      <c r="J100" s="79" t="n">
        <f aca="false">IF(OR($C$12&lt;0.05,I100&lt;0.05,PERYR&lt;0.05,H100&lt;0.05),0,(ROUND(IF(J99+I100&lt;0,-I100+K100,IF($C$10=0,PMT(G100/PERYR,$C$11-E99,H100),-$C$13)),4)))</f>
        <v>-969568.5269</v>
      </c>
      <c r="K100" s="79" t="n">
        <f aca="false">IF(OR($C$12&lt;0.05,I100&lt;0.05,PERYR&lt;0.05,H100&lt;0.05),0,(ROUND(IPMT(G100/PERYR,1,$C$11-E99,I100),4)))</f>
        <v>-392641.4355</v>
      </c>
      <c r="L100" s="79" t="n">
        <f aca="false">-ROUND(MIN(I100,K100-J100),4)</f>
        <v>-576927.0914</v>
      </c>
      <c r="M100" s="80"/>
      <c r="N100" s="41"/>
      <c r="O100" s="42"/>
      <c r="P100" s="81"/>
    </row>
    <row r="101" customFormat="false" ht="13.5" hidden="false" customHeight="false" outlineLevel="0" collapsed="false">
      <c r="B101" s="8"/>
      <c r="C101" s="9"/>
      <c r="D101" s="23"/>
      <c r="E101" s="76" t="n">
        <f aca="false">1+E100</f>
        <v>86</v>
      </c>
      <c r="F101" s="77" t="n">
        <f aca="false">IF(H101&gt;0.01,DATE(YEAR($F$16),MONTH($F$16)+(E101-1)*12/PERYR,DAY($F$16)),"")</f>
        <v>48820</v>
      </c>
      <c r="G101" s="78" t="n">
        <f aca="false">IF(E101&lt;=data6*$C$12,G100,"")</f>
        <v>0.04</v>
      </c>
      <c r="H101" s="79" t="n">
        <f aca="false">IF(OR($C$12&lt;0.05,I101&lt;0.05,PERYR&lt;0.05),0,H100+ROUND(PPMT(G100/PERYR,1,$C$11-E100+1,H100),4))</f>
        <v>117215503.5585</v>
      </c>
      <c r="I101" s="79" t="n">
        <f aca="false">IF(H100&gt;0.05,ROUND(I100+L100+M100,4),0)</f>
        <v>117215503.5567</v>
      </c>
      <c r="J101" s="79" t="n">
        <f aca="false">IF(OR($C$12&lt;0.05,I101&lt;0.05,PERYR&lt;0.05,H101&lt;0.05),0,(ROUND(IF(J100+I101&lt;0,-I101+K101,IF($C$10=0,PMT(G101/PERYR,$C$11-E100,H101),-$C$13)),4)))</f>
        <v>-969568.5269</v>
      </c>
      <c r="K101" s="79" t="n">
        <f aca="false">IF(OR($C$12&lt;0.05,I101&lt;0.05,PERYR&lt;0.05,H101&lt;0.05),0,(ROUND(IPMT(G101/PERYR,1,$C$11-E100,I101),4)))</f>
        <v>-390718.3452</v>
      </c>
      <c r="L101" s="79" t="n">
        <f aca="false">-ROUND(MIN(I101,K101-J101),4)</f>
        <v>-578850.1817</v>
      </c>
      <c r="M101" s="80"/>
      <c r="N101" s="41"/>
      <c r="O101" s="42"/>
      <c r="P101" s="81"/>
    </row>
    <row r="102" customFormat="false" ht="13.5" hidden="false" customHeight="false" outlineLevel="0" collapsed="false">
      <c r="B102" s="8"/>
      <c r="C102" s="9"/>
      <c r="D102" s="23"/>
      <c r="E102" s="76" t="n">
        <f aca="false">1+E101</f>
        <v>87</v>
      </c>
      <c r="F102" s="77" t="n">
        <f aca="false">IF(H102&gt;0.01,DATE(YEAR($F$16),MONTH($F$16)+(E102-1)*12/PERYR,DAY($F$16)),"")</f>
        <v>48851</v>
      </c>
      <c r="G102" s="78" t="n">
        <f aca="false">IF(E102&lt;=data6*$C$12,G101,"")</f>
        <v>0.04</v>
      </c>
      <c r="H102" s="79" t="n">
        <f aca="false">IF(OR($C$12&lt;0.05,I102&lt;0.05,PERYR&lt;0.05),0,H101+ROUND(PPMT(G101/PERYR,1,$C$11-E101+1,H101),4))</f>
        <v>116636653.3768</v>
      </c>
      <c r="I102" s="79" t="n">
        <f aca="false">IF(H101&gt;0.05,ROUND(I101+L101+M101,4),0)</f>
        <v>116636653.375</v>
      </c>
      <c r="J102" s="79" t="n">
        <f aca="false">IF(OR($C$12&lt;0.05,I102&lt;0.05,PERYR&lt;0.05,H102&lt;0.05),0,(ROUND(IF(J101+I102&lt;0,-I102+K102,IF($C$10=0,PMT(G102/PERYR,$C$11-E101,H102),-$C$13)),4)))</f>
        <v>-969568.5269</v>
      </c>
      <c r="K102" s="79" t="n">
        <f aca="false">IF(OR($C$12&lt;0.05,I102&lt;0.05,PERYR&lt;0.05,H102&lt;0.05),0,(ROUND(IPMT(G102/PERYR,1,$C$11-E101,I102),4)))</f>
        <v>-388788.8446</v>
      </c>
      <c r="L102" s="79" t="n">
        <f aca="false">-ROUND(MIN(I102,K102-J102),4)</f>
        <v>-580779.6823</v>
      </c>
      <c r="M102" s="80"/>
      <c r="N102" s="41"/>
      <c r="O102" s="42"/>
      <c r="P102" s="81"/>
    </row>
    <row r="103" customFormat="false" ht="13.5" hidden="false" customHeight="false" outlineLevel="0" collapsed="false">
      <c r="B103" s="8"/>
      <c r="C103" s="9"/>
      <c r="D103" s="23"/>
      <c r="E103" s="76" t="n">
        <f aca="false">1+E102</f>
        <v>88</v>
      </c>
      <c r="F103" s="77" t="n">
        <f aca="false">IF(H103&gt;0.01,DATE(YEAR($F$16),MONTH($F$16)+(E103-1)*12/PERYR,DAY($F$16)),"")</f>
        <v>48881</v>
      </c>
      <c r="G103" s="78" t="n">
        <f aca="false">IF(E103&lt;=data6*$C$12,G102,"")</f>
        <v>0.04</v>
      </c>
      <c r="H103" s="79" t="n">
        <f aca="false">IF(OR($C$12&lt;0.05,I103&lt;0.05,PERYR&lt;0.05),0,H102+ROUND(PPMT(G102/PERYR,1,$C$11-E102+1,H102),4))</f>
        <v>116055873.6945</v>
      </c>
      <c r="I103" s="79" t="n">
        <f aca="false">IF(H102&gt;0.05,ROUND(I102+L102+M102,4),0)</f>
        <v>116055873.6927</v>
      </c>
      <c r="J103" s="79" t="n">
        <f aca="false">IF(OR($C$12&lt;0.05,I103&lt;0.05,PERYR&lt;0.05,H103&lt;0.05),0,(ROUND(IF(J102+I103&lt;0,-I103+K103,IF($C$10=0,PMT(G103/PERYR,$C$11-E102,H103),-$C$13)),4)))</f>
        <v>-969568.5269</v>
      </c>
      <c r="K103" s="79" t="n">
        <f aca="false">IF(OR($C$12&lt;0.05,I103&lt;0.05,PERYR&lt;0.05,H103&lt;0.05),0,(ROUND(IPMT(G103/PERYR,1,$C$11-E102,I103),4)))</f>
        <v>-386852.9123</v>
      </c>
      <c r="L103" s="79" t="n">
        <f aca="false">-ROUND(MIN(I103,K103-J103),4)</f>
        <v>-582715.6146</v>
      </c>
      <c r="M103" s="80"/>
      <c r="N103" s="41"/>
      <c r="O103" s="42"/>
      <c r="P103" s="81"/>
    </row>
    <row r="104" customFormat="false" ht="13.5" hidden="false" customHeight="false" outlineLevel="0" collapsed="false">
      <c r="B104" s="8"/>
      <c r="C104" s="9"/>
      <c r="D104" s="23"/>
      <c r="E104" s="76" t="n">
        <f aca="false">1+E103</f>
        <v>89</v>
      </c>
      <c r="F104" s="77" t="n">
        <f aca="false">IF(H104&gt;0.01,DATE(YEAR($F$16),MONTH($F$16)+(E104-1)*12/PERYR,DAY($F$16)),"")</f>
        <v>48912</v>
      </c>
      <c r="G104" s="78" t="n">
        <f aca="false">IF(E104&lt;=data6*$C$12,G103,"")</f>
        <v>0.04</v>
      </c>
      <c r="H104" s="79" t="n">
        <f aca="false">IF(OR($C$12&lt;0.05,I104&lt;0.05,PERYR&lt;0.05),0,H103+ROUND(PPMT(G103/PERYR,1,$C$11-E103+1,H103),4))</f>
        <v>115473158.0799</v>
      </c>
      <c r="I104" s="79" t="n">
        <f aca="false">IF(H103&gt;0.05,ROUND(I103+L103+M103,4),0)</f>
        <v>115473158.0781</v>
      </c>
      <c r="J104" s="79" t="n">
        <f aca="false">IF(OR($C$12&lt;0.05,I104&lt;0.05,PERYR&lt;0.05,H104&lt;0.05),0,(ROUND(IF(J103+I104&lt;0,-I104+K104,IF($C$10=0,PMT(G104/PERYR,$C$11-E103,H104),-$C$13)),4)))</f>
        <v>-969568.5269</v>
      </c>
      <c r="K104" s="79" t="n">
        <f aca="false">IF(OR($C$12&lt;0.05,I104&lt;0.05,PERYR&lt;0.05,H104&lt;0.05),0,(ROUND(IPMT(G104/PERYR,1,$C$11-E103,I104),4)))</f>
        <v>-384910.5269</v>
      </c>
      <c r="L104" s="79" t="n">
        <f aca="false">-ROUND(MIN(I104,K104-J104),4)</f>
        <v>-584658</v>
      </c>
      <c r="M104" s="80"/>
      <c r="N104" s="41"/>
      <c r="O104" s="42"/>
      <c r="P104" s="81"/>
    </row>
    <row r="105" customFormat="false" ht="13.5" hidden="false" customHeight="false" outlineLevel="0" collapsed="false">
      <c r="B105" s="8"/>
      <c r="C105" s="9"/>
      <c r="D105" s="23"/>
      <c r="E105" s="76" t="n">
        <f aca="false">1+E104</f>
        <v>90</v>
      </c>
      <c r="F105" s="77" t="n">
        <f aca="false">IF(H105&gt;0.01,DATE(YEAR($F$16),MONTH($F$16)+(E105-1)*12/PERYR,DAY($F$16)),"")</f>
        <v>48942</v>
      </c>
      <c r="G105" s="78" t="n">
        <f aca="false">IF(E105&lt;=data6*$C$12,G104,"")</f>
        <v>0.04</v>
      </c>
      <c r="H105" s="79" t="n">
        <f aca="false">IF(OR($C$12&lt;0.05,I105&lt;0.05,PERYR&lt;0.05),0,H104+ROUND(PPMT(G104/PERYR,1,$C$11-E104+1,H104),4))</f>
        <v>114888500.08</v>
      </c>
      <c r="I105" s="79" t="n">
        <f aca="false">IF(H104&gt;0.05,ROUND(I104+L104+M104,4),0)</f>
        <v>114888500.0781</v>
      </c>
      <c r="J105" s="79" t="n">
        <f aca="false">IF(OR($C$12&lt;0.05,I105&lt;0.05,PERYR&lt;0.05,H105&lt;0.05),0,(ROUND(IF(J104+I105&lt;0,-I105+K105,IF($C$10=0,PMT(G105/PERYR,$C$11-E104,H105),-$C$13)),4)))</f>
        <v>-969568.5269</v>
      </c>
      <c r="K105" s="79" t="n">
        <f aca="false">IF(OR($C$12&lt;0.05,I105&lt;0.05,PERYR&lt;0.05,H105&lt;0.05),0,(ROUND(IPMT(G105/PERYR,1,$C$11-E104,I105),4)))</f>
        <v>-382961.6669</v>
      </c>
      <c r="L105" s="79" t="n">
        <f aca="false">-ROUND(MIN(I105,K105-J105),4)</f>
        <v>-586606.86</v>
      </c>
      <c r="M105" s="80"/>
      <c r="N105" s="41"/>
      <c r="O105" s="42"/>
      <c r="P105" s="81"/>
    </row>
    <row r="106" customFormat="false" ht="13.5" hidden="false" customHeight="false" outlineLevel="0" collapsed="false">
      <c r="B106" s="8"/>
      <c r="C106" s="9"/>
      <c r="D106" s="23"/>
      <c r="E106" s="76" t="n">
        <f aca="false">1+E105</f>
        <v>91</v>
      </c>
      <c r="F106" s="77" t="n">
        <f aca="false">IF(H106&gt;0.01,DATE(YEAR($F$16),MONTH($F$16)+(E106-1)*12/PERYR,DAY($F$16)),"")</f>
        <v>48973</v>
      </c>
      <c r="G106" s="78" t="n">
        <f aca="false">IF(E106&lt;=data6*$C$12,G105,"")</f>
        <v>0.04</v>
      </c>
      <c r="H106" s="79" t="n">
        <f aca="false">IF(OR($C$12&lt;0.05,I106&lt;0.05,PERYR&lt;0.05),0,H105+ROUND(PPMT(G105/PERYR,1,$C$11-E105+1,H105),4))</f>
        <v>114301893.2201</v>
      </c>
      <c r="I106" s="79" t="n">
        <f aca="false">IF(H105&gt;0.05,ROUND(I105+L105+M105,4),0)</f>
        <v>114301893.2181</v>
      </c>
      <c r="J106" s="79" t="n">
        <f aca="false">IF(OR($C$12&lt;0.05,I106&lt;0.05,PERYR&lt;0.05,H106&lt;0.05),0,(ROUND(IF(J105+I106&lt;0,-I106+K106,IF($C$10=0,PMT(G106/PERYR,$C$11-E105,H106),-$C$13)),4)))</f>
        <v>-969568.5269</v>
      </c>
      <c r="K106" s="79" t="n">
        <f aca="false">IF(OR($C$12&lt;0.05,I106&lt;0.05,PERYR&lt;0.05,H106&lt;0.05),0,(ROUND(IPMT(G106/PERYR,1,$C$11-E105,I106),4)))</f>
        <v>-381006.3107</v>
      </c>
      <c r="L106" s="79" t="n">
        <f aca="false">-ROUND(MIN(I106,K106-J106),4)</f>
        <v>-588562.2162</v>
      </c>
      <c r="M106" s="80"/>
      <c r="N106" s="41"/>
      <c r="O106" s="42"/>
      <c r="P106" s="81"/>
    </row>
    <row r="107" customFormat="false" ht="13.5" hidden="false" customHeight="false" outlineLevel="0" collapsed="false">
      <c r="B107" s="8"/>
      <c r="C107" s="9"/>
      <c r="D107" s="23"/>
      <c r="E107" s="76" t="n">
        <f aca="false">1+E106</f>
        <v>92</v>
      </c>
      <c r="F107" s="77" t="n">
        <f aca="false">IF(H107&gt;0.01,DATE(YEAR($F$16),MONTH($F$16)+(E107-1)*12/PERYR,DAY($F$16)),"")</f>
        <v>49004</v>
      </c>
      <c r="G107" s="78" t="n">
        <f aca="false">IF(E107&lt;=data6*$C$12,G106,"")</f>
        <v>0.04</v>
      </c>
      <c r="H107" s="79" t="n">
        <f aca="false">IF(OR($C$12&lt;0.05,I107&lt;0.05,PERYR&lt;0.05),0,H106+ROUND(PPMT(G106/PERYR,1,$C$11-E106+1,H106),4))</f>
        <v>113713331.004</v>
      </c>
      <c r="I107" s="79" t="n">
        <f aca="false">IF(H106&gt;0.05,ROUND(I106+L106+M106,4),0)</f>
        <v>113713331.0019</v>
      </c>
      <c r="J107" s="79" t="n">
        <f aca="false">IF(OR($C$12&lt;0.05,I107&lt;0.05,PERYR&lt;0.05,H107&lt;0.05),0,(ROUND(IF(J106+I107&lt;0,-I107+K107,IF($C$10=0,PMT(G107/PERYR,$C$11-E106,H107),-$C$13)),4)))</f>
        <v>-969568.5269</v>
      </c>
      <c r="K107" s="79" t="n">
        <f aca="false">IF(OR($C$12&lt;0.05,I107&lt;0.05,PERYR&lt;0.05,H107&lt;0.05),0,(ROUND(IPMT(G107/PERYR,1,$C$11-E106,I107),4)))</f>
        <v>-379044.4367</v>
      </c>
      <c r="L107" s="79" t="n">
        <f aca="false">-ROUND(MIN(I107,K107-J107),4)</f>
        <v>-590524.0902</v>
      </c>
      <c r="M107" s="80"/>
      <c r="N107" s="41"/>
      <c r="O107" s="42"/>
      <c r="P107" s="81"/>
    </row>
    <row r="108" customFormat="false" ht="13.5" hidden="false" customHeight="false" outlineLevel="0" collapsed="false">
      <c r="B108" s="8"/>
      <c r="C108" s="9"/>
      <c r="D108" s="23"/>
      <c r="E108" s="76" t="n">
        <f aca="false">1+E107</f>
        <v>93</v>
      </c>
      <c r="F108" s="77" t="n">
        <f aca="false">IF(H108&gt;0.01,DATE(YEAR($F$16),MONTH($F$16)+(E108-1)*12/PERYR,DAY($F$16)),"")</f>
        <v>49032</v>
      </c>
      <c r="G108" s="78" t="n">
        <f aca="false">IF(E108&lt;=data6*$C$12,G107,"")</f>
        <v>0.04</v>
      </c>
      <c r="H108" s="79" t="n">
        <f aca="false">IF(OR($C$12&lt;0.05,I108&lt;0.05,PERYR&lt;0.05),0,H107+ROUND(PPMT(G107/PERYR,1,$C$11-E107+1,H107),4))</f>
        <v>113122806.9138</v>
      </c>
      <c r="I108" s="79" t="n">
        <f aca="false">IF(H107&gt;0.05,ROUND(I107+L107+M107,4),0)</f>
        <v>113122806.9117</v>
      </c>
      <c r="J108" s="79" t="n">
        <f aca="false">IF(OR($C$12&lt;0.05,I108&lt;0.05,PERYR&lt;0.05,H108&lt;0.05),0,(ROUND(IF(J107+I108&lt;0,-I108+K108,IF($C$10=0,PMT(G108/PERYR,$C$11-E107,H108),-$C$13)),4)))</f>
        <v>-969568.5269</v>
      </c>
      <c r="K108" s="79" t="n">
        <f aca="false">IF(OR($C$12&lt;0.05,I108&lt;0.05,PERYR&lt;0.05,H108&lt;0.05),0,(ROUND(IPMT(G108/PERYR,1,$C$11-E107,I108),4)))</f>
        <v>-377076.023</v>
      </c>
      <c r="L108" s="79" t="n">
        <f aca="false">-ROUND(MIN(I108,K108-J108),4)</f>
        <v>-592492.5039</v>
      </c>
      <c r="M108" s="80"/>
      <c r="N108" s="41"/>
      <c r="O108" s="42"/>
      <c r="P108" s="81"/>
    </row>
    <row r="109" customFormat="false" ht="13.5" hidden="false" customHeight="false" outlineLevel="0" collapsed="false">
      <c r="B109" s="8"/>
      <c r="C109" s="9"/>
      <c r="D109" s="23"/>
      <c r="E109" s="76" t="n">
        <f aca="false">1+E108</f>
        <v>94</v>
      </c>
      <c r="F109" s="77" t="n">
        <f aca="false">IF(H109&gt;0.01,DATE(YEAR($F$16),MONTH($F$16)+(E109-1)*12/PERYR,DAY($F$16)),"")</f>
        <v>49063</v>
      </c>
      <c r="G109" s="78" t="n">
        <f aca="false">IF(E109&lt;=data6*$C$12,G108,"")</f>
        <v>0.04</v>
      </c>
      <c r="H109" s="79" t="n">
        <f aca="false">IF(OR($C$12&lt;0.05,I109&lt;0.05,PERYR&lt;0.05),0,H108+ROUND(PPMT(G108/PERYR,1,$C$11-E108+1,H108),4))</f>
        <v>112530314.41</v>
      </c>
      <c r="I109" s="79" t="n">
        <f aca="false">IF(H108&gt;0.05,ROUND(I108+L108+M108,4),0)</f>
        <v>112530314.4078</v>
      </c>
      <c r="J109" s="79" t="n">
        <f aca="false">IF(OR($C$12&lt;0.05,I109&lt;0.05,PERYR&lt;0.05,H109&lt;0.05),0,(ROUND(IF(J108+I109&lt;0,-I109+K109,IF($C$10=0,PMT(G109/PERYR,$C$11-E108,H109),-$C$13)),4)))</f>
        <v>-969568.5269</v>
      </c>
      <c r="K109" s="79" t="n">
        <f aca="false">IF(OR($C$12&lt;0.05,I109&lt;0.05,PERYR&lt;0.05,H109&lt;0.05),0,(ROUND(IPMT(G109/PERYR,1,$C$11-E108,I109),4)))</f>
        <v>-375101.048</v>
      </c>
      <c r="L109" s="79" t="n">
        <f aca="false">-ROUND(MIN(I109,K109-J109),4)</f>
        <v>-594467.4789</v>
      </c>
      <c r="M109" s="80"/>
      <c r="N109" s="41"/>
      <c r="O109" s="42"/>
      <c r="P109" s="81"/>
    </row>
    <row r="110" customFormat="false" ht="13.5" hidden="false" customHeight="false" outlineLevel="0" collapsed="false">
      <c r="B110" s="8"/>
      <c r="C110" s="9"/>
      <c r="D110" s="23"/>
      <c r="E110" s="76" t="n">
        <f aca="false">1+E109</f>
        <v>95</v>
      </c>
      <c r="F110" s="77" t="n">
        <f aca="false">IF(H110&gt;0.01,DATE(YEAR($F$16),MONTH($F$16)+(E110-1)*12/PERYR,DAY($F$16)),"")</f>
        <v>49093</v>
      </c>
      <c r="G110" s="78" t="n">
        <f aca="false">IF(E110&lt;=data6*$C$12,G109,"")</f>
        <v>0.04</v>
      </c>
      <c r="H110" s="79" t="n">
        <f aca="false">IF(OR($C$12&lt;0.05,I110&lt;0.05,PERYR&lt;0.05),0,H109+ROUND(PPMT(G109/PERYR,1,$C$11-E109+1,H109),4))</f>
        <v>111935846.9312</v>
      </c>
      <c r="I110" s="79" t="n">
        <f aca="false">IF(H109&gt;0.05,ROUND(I109+L109+M109,4),0)</f>
        <v>111935846.9289</v>
      </c>
      <c r="J110" s="79" t="n">
        <f aca="false">IF(OR($C$12&lt;0.05,I110&lt;0.05,PERYR&lt;0.05,H110&lt;0.05),0,(ROUND(IF(J109+I110&lt;0,-I110+K110,IF($C$10=0,PMT(G110/PERYR,$C$11-E109,H110),-$C$13)),4)))</f>
        <v>-969568.5269</v>
      </c>
      <c r="K110" s="79" t="n">
        <f aca="false">IF(OR($C$12&lt;0.05,I110&lt;0.05,PERYR&lt;0.05,H110&lt;0.05),0,(ROUND(IPMT(G110/PERYR,1,$C$11-E109,I110),4)))</f>
        <v>-373119.4898</v>
      </c>
      <c r="L110" s="79" t="n">
        <f aca="false">-ROUND(MIN(I110,K110-J110),4)</f>
        <v>-596449.0371</v>
      </c>
      <c r="M110" s="80"/>
      <c r="N110" s="41"/>
      <c r="O110" s="42"/>
      <c r="P110" s="81"/>
    </row>
    <row r="111" customFormat="false" ht="13.5" hidden="false" customHeight="false" outlineLevel="0" collapsed="false">
      <c r="B111" s="8"/>
      <c r="C111" s="9"/>
      <c r="D111" s="23"/>
      <c r="E111" s="76" t="n">
        <f aca="false">1+E110</f>
        <v>96</v>
      </c>
      <c r="F111" s="77" t="n">
        <f aca="false">IF(H111&gt;0.01,DATE(YEAR($F$16),MONTH($F$16)+(E111-1)*12/PERYR,DAY($F$16)),"")</f>
        <v>49124</v>
      </c>
      <c r="G111" s="78" t="n">
        <f aca="false">IF(E111&lt;=data6*$C$12,G110,"")</f>
        <v>0.04</v>
      </c>
      <c r="H111" s="79" t="n">
        <f aca="false">IF(OR($C$12&lt;0.05,I111&lt;0.05,PERYR&lt;0.05),0,H110+ROUND(PPMT(G110/PERYR,1,$C$11-E110+1,H110),4))</f>
        <v>111339397.8941</v>
      </c>
      <c r="I111" s="79" t="n">
        <f aca="false">IF(H110&gt;0.05,ROUND(I110+L110+M110,4),0)</f>
        <v>111339397.8918</v>
      </c>
      <c r="J111" s="79" t="n">
        <f aca="false">IF(OR($C$12&lt;0.05,I111&lt;0.05,PERYR&lt;0.05,H111&lt;0.05),0,(ROUND(IF(J110+I111&lt;0,-I111+K111,IF($C$10=0,PMT(G111/PERYR,$C$11-E110,H111),-$C$13)),4)))</f>
        <v>-969568.5269</v>
      </c>
      <c r="K111" s="79" t="n">
        <f aca="false">IF(OR($C$12&lt;0.05,I111&lt;0.05,PERYR&lt;0.05,H111&lt;0.05),0,(ROUND(IPMT(G111/PERYR,1,$C$11-E110,I111),4)))</f>
        <v>-371131.3263</v>
      </c>
      <c r="L111" s="79" t="n">
        <f aca="false">-ROUND(MIN(I111,K111-J111),4)</f>
        <v>-598437.2006</v>
      </c>
      <c r="M111" s="80"/>
      <c r="N111" s="41"/>
      <c r="O111" s="42"/>
      <c r="P111" s="81"/>
    </row>
    <row r="112" customFormat="false" ht="13.5" hidden="false" customHeight="false" outlineLevel="0" collapsed="false">
      <c r="B112" s="8"/>
      <c r="C112" s="9"/>
      <c r="D112" s="23"/>
      <c r="E112" s="76" t="n">
        <f aca="false">1+E111</f>
        <v>97</v>
      </c>
      <c r="F112" s="77" t="n">
        <f aca="false">IF(H112&gt;0.01,DATE(YEAR($F$16),MONTH($F$16)+(E112-1)*12/PERYR,DAY($F$16)),"")</f>
        <v>49154</v>
      </c>
      <c r="G112" s="78" t="n">
        <f aca="false">IF(E112&lt;=data6*$C$12,G111,"")</f>
        <v>0.04</v>
      </c>
      <c r="H112" s="79" t="n">
        <f aca="false">IF(OR($C$12&lt;0.05,I112&lt;0.05,PERYR&lt;0.05),0,H111+ROUND(PPMT(G111/PERYR,1,$C$11-E111+1,H111),4))</f>
        <v>110740960.6935</v>
      </c>
      <c r="I112" s="79" t="n">
        <f aca="false">IF(H111&gt;0.05,ROUND(I111+L111+M111,4),0)</f>
        <v>110740960.6912</v>
      </c>
      <c r="J112" s="79" t="n">
        <f aca="false">IF(OR($C$12&lt;0.05,I112&lt;0.05,PERYR&lt;0.05,H112&lt;0.05),0,(ROUND(IF(J111+I112&lt;0,-I112+K112,IF($C$10=0,PMT(G112/PERYR,$C$11-E111,H112),-$C$13)),4)))</f>
        <v>-969568.5269</v>
      </c>
      <c r="K112" s="79" t="n">
        <f aca="false">IF(OR($C$12&lt;0.05,I112&lt;0.05,PERYR&lt;0.05,H112&lt;0.05),0,(ROUND(IPMT(G112/PERYR,1,$C$11-E111,I112),4)))</f>
        <v>-369136.5356</v>
      </c>
      <c r="L112" s="79" t="n">
        <f aca="false">-ROUND(MIN(I112,K112-J112),4)</f>
        <v>-600431.9913</v>
      </c>
      <c r="M112" s="80"/>
      <c r="N112" s="41"/>
      <c r="O112" s="42"/>
      <c r="P112" s="81"/>
    </row>
    <row r="113" customFormat="false" ht="13.5" hidden="false" customHeight="false" outlineLevel="0" collapsed="false">
      <c r="B113" s="8"/>
      <c r="C113" s="9"/>
      <c r="D113" s="23"/>
      <c r="E113" s="76" t="n">
        <f aca="false">1+E112</f>
        <v>98</v>
      </c>
      <c r="F113" s="77" t="n">
        <f aca="false">IF(H113&gt;0.01,DATE(YEAR($F$16),MONTH($F$16)+(E113-1)*12/PERYR,DAY($F$16)),"")</f>
        <v>49185</v>
      </c>
      <c r="G113" s="78" t="n">
        <f aca="false">IF(E113&lt;=data6*$C$12,G112,"")</f>
        <v>0.04</v>
      </c>
      <c r="H113" s="79" t="n">
        <f aca="false">IF(OR($C$12&lt;0.05,I113&lt;0.05,PERYR&lt;0.05),0,H112+ROUND(PPMT(G112/PERYR,1,$C$11-E112+1,H112),4))</f>
        <v>110140528.7023</v>
      </c>
      <c r="I113" s="79" t="n">
        <f aca="false">IF(H112&gt;0.05,ROUND(I112+L112+M112,4),0)</f>
        <v>110140528.6999</v>
      </c>
      <c r="J113" s="79" t="n">
        <f aca="false">IF(OR($C$12&lt;0.05,I113&lt;0.05,PERYR&lt;0.05,H113&lt;0.05),0,(ROUND(IF(J112+I113&lt;0,-I113+K113,IF($C$10=0,PMT(G113/PERYR,$C$11-E112,H113),-$C$13)),4)))</f>
        <v>-969568.5269</v>
      </c>
      <c r="K113" s="79" t="n">
        <f aca="false">IF(OR($C$12&lt;0.05,I113&lt;0.05,PERYR&lt;0.05,H113&lt;0.05),0,(ROUND(IPMT(G113/PERYR,1,$C$11-E112,I113),4)))</f>
        <v>-367135.0957</v>
      </c>
      <c r="L113" s="79" t="n">
        <f aca="false">-ROUND(MIN(I113,K113-J113),4)</f>
        <v>-602433.4312</v>
      </c>
      <c r="M113" s="80"/>
      <c r="N113" s="41"/>
      <c r="O113" s="42"/>
      <c r="P113" s="81"/>
    </row>
    <row r="114" customFormat="false" ht="13.5" hidden="false" customHeight="false" outlineLevel="0" collapsed="false">
      <c r="B114" s="8"/>
      <c r="C114" s="9"/>
      <c r="D114" s="23"/>
      <c r="E114" s="76" t="n">
        <f aca="false">1+E113</f>
        <v>99</v>
      </c>
      <c r="F114" s="77" t="n">
        <f aca="false">IF(H114&gt;0.01,DATE(YEAR($F$16),MONTH($F$16)+(E114-1)*12/PERYR,DAY($F$16)),"")</f>
        <v>49216</v>
      </c>
      <c r="G114" s="78" t="n">
        <f aca="false">IF(E114&lt;=data6*$C$12,G113,"")</f>
        <v>0.04</v>
      </c>
      <c r="H114" s="79" t="n">
        <f aca="false">IF(OR($C$12&lt;0.05,I114&lt;0.05,PERYR&lt;0.05),0,H113+ROUND(PPMT(G113/PERYR,1,$C$11-E113+1,H113),4))</f>
        <v>109538095.2711</v>
      </c>
      <c r="I114" s="79" t="n">
        <f aca="false">IF(H113&gt;0.05,ROUND(I113+L113+M113,4),0)</f>
        <v>109538095.2687</v>
      </c>
      <c r="J114" s="79" t="n">
        <f aca="false">IF(OR($C$12&lt;0.05,I114&lt;0.05,PERYR&lt;0.05,H114&lt;0.05),0,(ROUND(IF(J113+I114&lt;0,-I114+K114,IF($C$10=0,PMT(G114/PERYR,$C$11-E113,H114),-$C$13)),4)))</f>
        <v>-969568.5269</v>
      </c>
      <c r="K114" s="79" t="n">
        <f aca="false">IF(OR($C$12&lt;0.05,I114&lt;0.05,PERYR&lt;0.05,H114&lt;0.05),0,(ROUND(IPMT(G114/PERYR,1,$C$11-E113,I114),4)))</f>
        <v>-365126.9842</v>
      </c>
      <c r="L114" s="79" t="n">
        <f aca="false">-ROUND(MIN(I114,K114-J114),4)</f>
        <v>-604441.5427</v>
      </c>
      <c r="M114" s="80"/>
      <c r="N114" s="41"/>
      <c r="O114" s="42"/>
      <c r="P114" s="81"/>
    </row>
    <row r="115" customFormat="false" ht="13.5" hidden="false" customHeight="false" outlineLevel="0" collapsed="false">
      <c r="B115" s="8"/>
      <c r="C115" s="9"/>
      <c r="D115" s="23"/>
      <c r="E115" s="76" t="n">
        <f aca="false">1+E114</f>
        <v>100</v>
      </c>
      <c r="F115" s="77" t="n">
        <f aca="false">IF(H115&gt;0.01,DATE(YEAR($F$16),MONTH($F$16)+(E115-1)*12/PERYR,DAY($F$16)),"")</f>
        <v>49246</v>
      </c>
      <c r="G115" s="78" t="n">
        <f aca="false">IF(E115&lt;=data6*$C$12,G114,"")</f>
        <v>0.04</v>
      </c>
      <c r="H115" s="79" t="n">
        <f aca="false">IF(OR($C$12&lt;0.05,I115&lt;0.05,PERYR&lt;0.05),0,H114+ROUND(PPMT(G114/PERYR,1,$C$11-E114+1,H114),4))</f>
        <v>108933653.7285</v>
      </c>
      <c r="I115" s="79" t="n">
        <f aca="false">IF(H114&gt;0.05,ROUND(I114+L114+M114,4),0)</f>
        <v>108933653.726</v>
      </c>
      <c r="J115" s="79" t="n">
        <f aca="false">IF(OR($C$12&lt;0.05,I115&lt;0.05,PERYR&lt;0.05,H115&lt;0.05),0,(ROUND(IF(J114+I115&lt;0,-I115+K115,IF($C$10=0,PMT(G115/PERYR,$C$11-E114,H115),-$C$13)),4)))</f>
        <v>-969568.5269</v>
      </c>
      <c r="K115" s="79" t="n">
        <f aca="false">IF(OR($C$12&lt;0.05,I115&lt;0.05,PERYR&lt;0.05,H115&lt;0.05),0,(ROUND(IPMT(G115/PERYR,1,$C$11-E114,I115),4)))</f>
        <v>-363112.1791</v>
      </c>
      <c r="L115" s="79" t="n">
        <f aca="false">-ROUND(MIN(I115,K115-J115),4)</f>
        <v>-606456.3478</v>
      </c>
      <c r="M115" s="80"/>
      <c r="N115" s="41"/>
      <c r="O115" s="42"/>
      <c r="P115" s="81"/>
    </row>
    <row r="116" customFormat="false" ht="13.5" hidden="false" customHeight="false" outlineLevel="0" collapsed="false">
      <c r="B116" s="8"/>
      <c r="C116" s="9"/>
      <c r="D116" s="23"/>
      <c r="E116" s="76" t="n">
        <f aca="false">1+E115</f>
        <v>101</v>
      </c>
      <c r="F116" s="77" t="n">
        <f aca="false">IF(H116&gt;0.01,DATE(YEAR($F$16),MONTH($F$16)+(E116-1)*12/PERYR,DAY($F$16)),"")</f>
        <v>49277</v>
      </c>
      <c r="G116" s="78" t="n">
        <f aca="false">IF(E116&lt;=data6*$C$12,G115,"")</f>
        <v>0.04</v>
      </c>
      <c r="H116" s="79" t="n">
        <f aca="false">IF(OR($C$12&lt;0.05,I116&lt;0.05,PERYR&lt;0.05),0,H115+ROUND(PPMT(G115/PERYR,1,$C$11-E115+1,H115),4))</f>
        <v>108327197.3807</v>
      </c>
      <c r="I116" s="79" t="n">
        <f aca="false">IF(H115&gt;0.05,ROUND(I115+L115+M115,4),0)</f>
        <v>108327197.3782</v>
      </c>
      <c r="J116" s="79" t="n">
        <f aca="false">IF(OR($C$12&lt;0.05,I116&lt;0.05,PERYR&lt;0.05,H116&lt;0.05),0,(ROUND(IF(J115+I116&lt;0,-I116+K116,IF($C$10=0,PMT(G116/PERYR,$C$11-E115,H116),-$C$13)),4)))</f>
        <v>-969568.5269</v>
      </c>
      <c r="K116" s="79" t="n">
        <f aca="false">IF(OR($C$12&lt;0.05,I116&lt;0.05,PERYR&lt;0.05,H116&lt;0.05),0,(ROUND(IPMT(G116/PERYR,1,$C$11-E115,I116),4)))</f>
        <v>-361090.6579</v>
      </c>
      <c r="L116" s="79" t="n">
        <f aca="false">-ROUND(MIN(I116,K116-J116),4)</f>
        <v>-608477.869</v>
      </c>
      <c r="M116" s="80"/>
      <c r="N116" s="41"/>
      <c r="O116" s="42"/>
      <c r="P116" s="81"/>
    </row>
    <row r="117" customFormat="false" ht="13.5" hidden="false" customHeight="false" outlineLevel="0" collapsed="false">
      <c r="B117" s="8"/>
      <c r="C117" s="9"/>
      <c r="D117" s="23"/>
      <c r="E117" s="76" t="n">
        <f aca="false">1+E116</f>
        <v>102</v>
      </c>
      <c r="F117" s="77" t="n">
        <f aca="false">IF(H117&gt;0.01,DATE(YEAR($F$16),MONTH($F$16)+(E117-1)*12/PERYR,DAY($F$16)),"")</f>
        <v>49307</v>
      </c>
      <c r="G117" s="78" t="n">
        <f aca="false">IF(E117&lt;=data6*$C$12,G116,"")</f>
        <v>0.04</v>
      </c>
      <c r="H117" s="79" t="n">
        <f aca="false">IF(OR($C$12&lt;0.05,I117&lt;0.05,PERYR&lt;0.05),0,H116+ROUND(PPMT(G116/PERYR,1,$C$11-E116+1,H116),4))</f>
        <v>107718719.5118</v>
      </c>
      <c r="I117" s="79" t="n">
        <f aca="false">IF(H116&gt;0.05,ROUND(I116+L116+M116,4),0)</f>
        <v>107718719.5092</v>
      </c>
      <c r="J117" s="79" t="n">
        <f aca="false">IF(OR($C$12&lt;0.05,I117&lt;0.05,PERYR&lt;0.05,H117&lt;0.05),0,(ROUND(IF(J116+I117&lt;0,-I117+K117,IF($C$10=0,PMT(G117/PERYR,$C$11-E116,H117),-$C$13)),4)))</f>
        <v>-969568.5269</v>
      </c>
      <c r="K117" s="79" t="n">
        <f aca="false">IF(OR($C$12&lt;0.05,I117&lt;0.05,PERYR&lt;0.05,H117&lt;0.05),0,(ROUND(IPMT(G117/PERYR,1,$C$11-E116,I117),4)))</f>
        <v>-359062.3984</v>
      </c>
      <c r="L117" s="79" t="n">
        <f aca="false">-ROUND(MIN(I117,K117-J117),4)</f>
        <v>-610506.1285</v>
      </c>
      <c r="M117" s="80"/>
      <c r="N117" s="41"/>
      <c r="O117" s="42"/>
      <c r="P117" s="81"/>
    </row>
    <row r="118" customFormat="false" ht="13.5" hidden="false" customHeight="false" outlineLevel="0" collapsed="false">
      <c r="B118" s="8"/>
      <c r="C118" s="9"/>
      <c r="D118" s="23"/>
      <c r="E118" s="76" t="n">
        <f aca="false">1+E117</f>
        <v>103</v>
      </c>
      <c r="F118" s="77" t="n">
        <f aca="false">IF(H118&gt;0.01,DATE(YEAR($F$16),MONTH($F$16)+(E118-1)*12/PERYR,DAY($F$16)),"")</f>
        <v>49338</v>
      </c>
      <c r="G118" s="78" t="n">
        <f aca="false">IF(E118&lt;=data6*$C$12,G117,"")</f>
        <v>0.04</v>
      </c>
      <c r="H118" s="79" t="n">
        <f aca="false">IF(OR($C$12&lt;0.05,I118&lt;0.05,PERYR&lt;0.05),0,H117+ROUND(PPMT(G117/PERYR,1,$C$11-E117+1,H117),4))</f>
        <v>107108213.3833</v>
      </c>
      <c r="I118" s="79" t="n">
        <f aca="false">IF(H117&gt;0.05,ROUND(I117+L117+M117,4),0)</f>
        <v>107108213.3807</v>
      </c>
      <c r="J118" s="79" t="n">
        <f aca="false">IF(OR($C$12&lt;0.05,I118&lt;0.05,PERYR&lt;0.05,H118&lt;0.05),0,(ROUND(IF(J117+I118&lt;0,-I118+K118,IF($C$10=0,PMT(G118/PERYR,$C$11-E117,H118),-$C$13)),4)))</f>
        <v>-969568.5269</v>
      </c>
      <c r="K118" s="79" t="n">
        <f aca="false">IF(OR($C$12&lt;0.05,I118&lt;0.05,PERYR&lt;0.05,H118&lt;0.05),0,(ROUND(IPMT(G118/PERYR,1,$C$11-E117,I118),4)))</f>
        <v>-357027.3779</v>
      </c>
      <c r="L118" s="79" t="n">
        <f aca="false">-ROUND(MIN(I118,K118-J118),4)</f>
        <v>-612541.149</v>
      </c>
      <c r="M118" s="80"/>
      <c r="N118" s="41"/>
      <c r="O118" s="42"/>
      <c r="P118" s="81"/>
    </row>
    <row r="119" customFormat="false" ht="13.5" hidden="false" customHeight="false" outlineLevel="0" collapsed="false">
      <c r="B119" s="8"/>
      <c r="C119" s="9"/>
      <c r="D119" s="23"/>
      <c r="E119" s="76" t="n">
        <f aca="false">1+E118</f>
        <v>104</v>
      </c>
      <c r="F119" s="77" t="n">
        <f aca="false">IF(H119&gt;0.01,DATE(YEAR($F$16),MONTH($F$16)+(E119-1)*12/PERYR,DAY($F$16)),"")</f>
        <v>49369</v>
      </c>
      <c r="G119" s="78" t="n">
        <f aca="false">IF(E119&lt;=data6*$C$12,G118,"")</f>
        <v>0.04</v>
      </c>
      <c r="H119" s="79" t="n">
        <f aca="false">IF(OR($C$12&lt;0.05,I119&lt;0.05,PERYR&lt;0.05),0,H118+ROUND(PPMT(G118/PERYR,1,$C$11-E118+1,H118),4))</f>
        <v>106495672.2344</v>
      </c>
      <c r="I119" s="79" t="n">
        <f aca="false">IF(H118&gt;0.05,ROUND(I118+L118+M118,4),0)</f>
        <v>106495672.2317</v>
      </c>
      <c r="J119" s="79" t="n">
        <f aca="false">IF(OR($C$12&lt;0.05,I119&lt;0.05,PERYR&lt;0.05,H119&lt;0.05),0,(ROUND(IF(J118+I119&lt;0,-I119+K119,IF($C$10=0,PMT(G119/PERYR,$C$11-E118,H119),-$C$13)),4)))</f>
        <v>-969568.5269</v>
      </c>
      <c r="K119" s="79" t="n">
        <f aca="false">IF(OR($C$12&lt;0.05,I119&lt;0.05,PERYR&lt;0.05,H119&lt;0.05),0,(ROUND(IPMT(G119/PERYR,1,$C$11-E118,I119),4)))</f>
        <v>-354985.5741</v>
      </c>
      <c r="L119" s="79" t="n">
        <f aca="false">-ROUND(MIN(I119,K119-J119),4)</f>
        <v>-614582.9528</v>
      </c>
      <c r="M119" s="80"/>
      <c r="N119" s="41"/>
      <c r="O119" s="42"/>
      <c r="P119" s="81"/>
    </row>
    <row r="120" customFormat="false" ht="13.5" hidden="false" customHeight="false" outlineLevel="0" collapsed="false">
      <c r="B120" s="8"/>
      <c r="C120" s="9"/>
      <c r="D120" s="23"/>
      <c r="E120" s="76" t="n">
        <f aca="false">1+E119</f>
        <v>105</v>
      </c>
      <c r="F120" s="77" t="n">
        <f aca="false">IF(H120&gt;0.01,DATE(YEAR($F$16),MONTH($F$16)+(E120-1)*12/PERYR,DAY($F$16)),"")</f>
        <v>49397</v>
      </c>
      <c r="G120" s="78" t="n">
        <f aca="false">IF(E120&lt;=data6*$C$12,G119,"")</f>
        <v>0.04</v>
      </c>
      <c r="H120" s="79" t="n">
        <f aca="false">IF(OR($C$12&lt;0.05,I120&lt;0.05,PERYR&lt;0.05),0,H119+ROUND(PPMT(G119/PERYR,1,$C$11-E119+1,H119),4))</f>
        <v>105881089.2816</v>
      </c>
      <c r="I120" s="79" t="n">
        <f aca="false">IF(H119&gt;0.05,ROUND(I119+L119+M119,4),0)</f>
        <v>105881089.2789</v>
      </c>
      <c r="J120" s="79" t="n">
        <f aca="false">IF(OR($C$12&lt;0.05,I120&lt;0.05,PERYR&lt;0.05,H120&lt;0.05),0,(ROUND(IF(J119+I120&lt;0,-I120+K120,IF($C$10=0,PMT(G120/PERYR,$C$11-E119,H120),-$C$13)),4)))</f>
        <v>-969568.5269</v>
      </c>
      <c r="K120" s="79" t="n">
        <f aca="false">IF(OR($C$12&lt;0.05,I120&lt;0.05,PERYR&lt;0.05,H120&lt;0.05),0,(ROUND(IPMT(G120/PERYR,1,$C$11-E119,I120),4)))</f>
        <v>-352936.9643</v>
      </c>
      <c r="L120" s="79" t="n">
        <f aca="false">-ROUND(MIN(I120,K120-J120),4)</f>
        <v>-616631.5626</v>
      </c>
      <c r="M120" s="80"/>
      <c r="N120" s="41"/>
      <c r="O120" s="42"/>
      <c r="P120" s="81"/>
    </row>
    <row r="121" customFormat="false" ht="13.5" hidden="false" customHeight="false" outlineLevel="0" collapsed="false">
      <c r="B121" s="8"/>
      <c r="C121" s="9"/>
      <c r="D121" s="23"/>
      <c r="E121" s="76" t="n">
        <f aca="false">1+E120</f>
        <v>106</v>
      </c>
      <c r="F121" s="77" t="n">
        <f aca="false">IF(H121&gt;0.01,DATE(YEAR($F$16),MONTH($F$16)+(E121-1)*12/PERYR,DAY($F$16)),"")</f>
        <v>49428</v>
      </c>
      <c r="G121" s="78" t="n">
        <f aca="false">IF(E121&lt;=data6*$C$12,G120,"")</f>
        <v>0.04</v>
      </c>
      <c r="H121" s="79" t="n">
        <f aca="false">IF(OR($C$12&lt;0.05,I121&lt;0.05,PERYR&lt;0.05),0,H120+ROUND(PPMT(G120/PERYR,1,$C$11-E120+1,H120),4))</f>
        <v>105264457.719</v>
      </c>
      <c r="I121" s="79" t="n">
        <f aca="false">IF(H120&gt;0.05,ROUND(I120+L120+M120,4),0)</f>
        <v>105264457.7163</v>
      </c>
      <c r="J121" s="79" t="n">
        <f aca="false">IF(OR($C$12&lt;0.05,I121&lt;0.05,PERYR&lt;0.05,H121&lt;0.05),0,(ROUND(IF(J120+I121&lt;0,-I121+K121,IF($C$10=0,PMT(G121/PERYR,$C$11-E120,H121),-$C$13)),4)))</f>
        <v>-969568.5269</v>
      </c>
      <c r="K121" s="79" t="n">
        <f aca="false">IF(OR($C$12&lt;0.05,I121&lt;0.05,PERYR&lt;0.05,H121&lt;0.05),0,(ROUND(IPMT(G121/PERYR,1,$C$11-E120,I121),4)))</f>
        <v>-350881.5257</v>
      </c>
      <c r="L121" s="79" t="n">
        <f aca="false">-ROUND(MIN(I121,K121-J121),4)</f>
        <v>-618687.0012</v>
      </c>
      <c r="M121" s="80"/>
      <c r="N121" s="41"/>
      <c r="O121" s="42"/>
      <c r="P121" s="81"/>
    </row>
    <row r="122" customFormat="false" ht="13.5" hidden="false" customHeight="false" outlineLevel="0" collapsed="false">
      <c r="B122" s="8"/>
      <c r="C122" s="9"/>
      <c r="D122" s="23"/>
      <c r="E122" s="76" t="n">
        <f aca="false">1+E121</f>
        <v>107</v>
      </c>
      <c r="F122" s="77" t="n">
        <f aca="false">IF(H122&gt;0.01,DATE(YEAR($F$16),MONTH($F$16)+(E122-1)*12/PERYR,DAY($F$16)),"")</f>
        <v>49458</v>
      </c>
      <c r="G122" s="78" t="n">
        <f aca="false">IF(E122&lt;=data6*$C$12,G121,"")</f>
        <v>0.04</v>
      </c>
      <c r="H122" s="79" t="n">
        <f aca="false">IF(OR($C$12&lt;0.05,I122&lt;0.05,PERYR&lt;0.05),0,H121+ROUND(PPMT(G121/PERYR,1,$C$11-E121+1,H121),4))</f>
        <v>104645770.7178</v>
      </c>
      <c r="I122" s="79" t="n">
        <f aca="false">IF(H121&gt;0.05,ROUND(I121+L121+M121,4),0)</f>
        <v>104645770.7151</v>
      </c>
      <c r="J122" s="79" t="n">
        <f aca="false">IF(OR($C$12&lt;0.05,I122&lt;0.05,PERYR&lt;0.05,H122&lt;0.05),0,(ROUND(IF(J121+I122&lt;0,-I122+K122,IF($C$10=0,PMT(G122/PERYR,$C$11-E121,H122),-$C$13)),4)))</f>
        <v>-969568.5269</v>
      </c>
      <c r="K122" s="79" t="n">
        <f aca="false">IF(OR($C$12&lt;0.05,I122&lt;0.05,PERYR&lt;0.05,H122&lt;0.05),0,(ROUND(IPMT(G122/PERYR,1,$C$11-E121,I122),4)))</f>
        <v>-348819.2357</v>
      </c>
      <c r="L122" s="79" t="n">
        <f aca="false">-ROUND(MIN(I122,K122-J122),4)</f>
        <v>-620749.2912</v>
      </c>
      <c r="M122" s="80"/>
      <c r="N122" s="41"/>
      <c r="O122" s="42"/>
      <c r="P122" s="81"/>
    </row>
    <row r="123" customFormat="false" ht="13.5" hidden="false" customHeight="false" outlineLevel="0" collapsed="false">
      <c r="B123" s="8"/>
      <c r="C123" s="9"/>
      <c r="D123" s="23"/>
      <c r="E123" s="76" t="n">
        <f aca="false">1+E122</f>
        <v>108</v>
      </c>
      <c r="F123" s="77" t="n">
        <f aca="false">IF(H123&gt;0.01,DATE(YEAR($F$16),MONTH($F$16)+(E123-1)*12/PERYR,DAY($F$16)),"")</f>
        <v>49489</v>
      </c>
      <c r="G123" s="78" t="n">
        <f aca="false">IF(E123&lt;=data6*$C$12,G122,"")</f>
        <v>0.04</v>
      </c>
      <c r="H123" s="79" t="n">
        <f aca="false">IF(OR($C$12&lt;0.05,I123&lt;0.05,PERYR&lt;0.05),0,H122+ROUND(PPMT(G122/PERYR,1,$C$11-E122+1,H122),4))</f>
        <v>104025021.4266</v>
      </c>
      <c r="I123" s="79" t="n">
        <f aca="false">IF(H122&gt;0.05,ROUND(I122+L122+M122,4),0)</f>
        <v>104025021.4239</v>
      </c>
      <c r="J123" s="79" t="n">
        <f aca="false">IF(OR($C$12&lt;0.05,I123&lt;0.05,PERYR&lt;0.05,H123&lt;0.05),0,(ROUND(IF(J122+I123&lt;0,-I123+K123,IF($C$10=0,PMT(G123/PERYR,$C$11-E122,H123),-$C$13)),4)))</f>
        <v>-969568.5269</v>
      </c>
      <c r="K123" s="79" t="n">
        <f aca="false">IF(OR($C$12&lt;0.05,I123&lt;0.05,PERYR&lt;0.05,H123&lt;0.05),0,(ROUND(IPMT(G123/PERYR,1,$C$11-E122,I123),4)))</f>
        <v>-346750.0714</v>
      </c>
      <c r="L123" s="79" t="n">
        <f aca="false">-ROUND(MIN(I123,K123-J123),4)</f>
        <v>-622818.4555</v>
      </c>
      <c r="M123" s="80"/>
      <c r="N123" s="41"/>
      <c r="O123" s="42"/>
      <c r="P123" s="81"/>
    </row>
    <row r="124" customFormat="false" ht="13.5" hidden="false" customHeight="false" outlineLevel="0" collapsed="false">
      <c r="B124" s="8"/>
      <c r="C124" s="9"/>
      <c r="D124" s="23"/>
      <c r="E124" s="76" t="n">
        <f aca="false">1+E123</f>
        <v>109</v>
      </c>
      <c r="F124" s="77" t="n">
        <f aca="false">IF(H124&gt;0.01,DATE(YEAR($F$16),MONTH($F$16)+(E124-1)*12/PERYR,DAY($F$16)),"")</f>
        <v>49519</v>
      </c>
      <c r="G124" s="78" t="n">
        <f aca="false">IF(E124&lt;=data6*$C$12,G123,"")</f>
        <v>0.04</v>
      </c>
      <c r="H124" s="79" t="n">
        <f aca="false">IF(OR($C$12&lt;0.05,I124&lt;0.05,PERYR&lt;0.05),0,H123+ROUND(PPMT(G123/PERYR,1,$C$11-E123+1,H123),4))</f>
        <v>103402202.9711</v>
      </c>
      <c r="I124" s="79" t="n">
        <f aca="false">IF(H123&gt;0.05,ROUND(I123+L123+M123,4),0)</f>
        <v>103402202.9684</v>
      </c>
      <c r="J124" s="79" t="n">
        <f aca="false">IF(OR($C$12&lt;0.05,I124&lt;0.05,PERYR&lt;0.05,H124&lt;0.05),0,(ROUND(IF(J123+I124&lt;0,-I124+K124,IF($C$10=0,PMT(G124/PERYR,$C$11-E123,H124),-$C$13)),4)))</f>
        <v>-969568.5269</v>
      </c>
      <c r="K124" s="79" t="n">
        <f aca="false">IF(OR($C$12&lt;0.05,I124&lt;0.05,PERYR&lt;0.05,H124&lt;0.05),0,(ROUND(IPMT(G124/PERYR,1,$C$11-E123,I124),4)))</f>
        <v>-344674.0099</v>
      </c>
      <c r="L124" s="79" t="n">
        <f aca="false">-ROUND(MIN(I124,K124-J124),4)</f>
        <v>-624894.517</v>
      </c>
      <c r="M124" s="80"/>
      <c r="N124" s="41"/>
      <c r="O124" s="42"/>
      <c r="P124" s="81"/>
    </row>
    <row r="125" customFormat="false" ht="13.5" hidden="false" customHeight="false" outlineLevel="0" collapsed="false">
      <c r="B125" s="8"/>
      <c r="C125" s="9"/>
      <c r="D125" s="23"/>
      <c r="E125" s="76" t="n">
        <f aca="false">1+E124</f>
        <v>110</v>
      </c>
      <c r="F125" s="77" t="n">
        <f aca="false">IF(H125&gt;0.01,DATE(YEAR($F$16),MONTH($F$16)+(E125-1)*12/PERYR,DAY($F$16)),"")</f>
        <v>49550</v>
      </c>
      <c r="G125" s="78" t="n">
        <f aca="false">IF(E125&lt;=data6*$C$12,G124,"")</f>
        <v>0.04</v>
      </c>
      <c r="H125" s="79" t="n">
        <f aca="false">IF(OR($C$12&lt;0.05,I125&lt;0.05,PERYR&lt;0.05),0,H124+ROUND(PPMT(G124/PERYR,1,$C$11-E124+1,H124),4))</f>
        <v>102777308.4541</v>
      </c>
      <c r="I125" s="79" t="n">
        <f aca="false">IF(H124&gt;0.05,ROUND(I124+L124+M124,4),0)</f>
        <v>102777308.4514</v>
      </c>
      <c r="J125" s="79" t="n">
        <f aca="false">IF(OR($C$12&lt;0.05,I125&lt;0.05,PERYR&lt;0.05,H125&lt;0.05),0,(ROUND(IF(J124+I125&lt;0,-I125+K125,IF($C$10=0,PMT(G125/PERYR,$C$11-E124,H125),-$C$13)),4)))</f>
        <v>-969568.5269</v>
      </c>
      <c r="K125" s="79" t="n">
        <f aca="false">IF(OR($C$12&lt;0.05,I125&lt;0.05,PERYR&lt;0.05,H125&lt;0.05),0,(ROUND(IPMT(G125/PERYR,1,$C$11-E124,I125),4)))</f>
        <v>-342591.0282</v>
      </c>
      <c r="L125" s="79" t="n">
        <f aca="false">-ROUND(MIN(I125,K125-J125),4)</f>
        <v>-626977.4987</v>
      </c>
      <c r="M125" s="80"/>
      <c r="N125" s="41"/>
      <c r="O125" s="42"/>
      <c r="P125" s="81"/>
    </row>
    <row r="126" customFormat="false" ht="13.5" hidden="false" customHeight="false" outlineLevel="0" collapsed="false">
      <c r="B126" s="8"/>
      <c r="C126" s="9"/>
      <c r="D126" s="23"/>
      <c r="E126" s="76" t="n">
        <f aca="false">1+E125</f>
        <v>111</v>
      </c>
      <c r="F126" s="77" t="n">
        <f aca="false">IF(H126&gt;0.01,DATE(YEAR($F$16),MONTH($F$16)+(E126-1)*12/PERYR,DAY($F$16)),"")</f>
        <v>49581</v>
      </c>
      <c r="G126" s="78" t="n">
        <f aca="false">IF(E126&lt;=data6*$C$12,G125,"")</f>
        <v>0.04</v>
      </c>
      <c r="H126" s="79" t="n">
        <f aca="false">IF(OR($C$12&lt;0.05,I126&lt;0.05,PERYR&lt;0.05),0,H125+ROUND(PPMT(G125/PERYR,1,$C$11-E125+1,H125),4))</f>
        <v>102150330.9554</v>
      </c>
      <c r="I126" s="79" t="n">
        <f aca="false">IF(H125&gt;0.05,ROUND(I125+L125+M125,4),0)</f>
        <v>102150330.9527</v>
      </c>
      <c r="J126" s="79" t="n">
        <f aca="false">IF(OR($C$12&lt;0.05,I126&lt;0.05,PERYR&lt;0.05,H126&lt;0.05),0,(ROUND(IF(J125+I126&lt;0,-I126+K126,IF($C$10=0,PMT(G126/PERYR,$C$11-E125,H126),-$C$13)),4)))</f>
        <v>-969568.5269</v>
      </c>
      <c r="K126" s="79" t="n">
        <f aca="false">IF(OR($C$12&lt;0.05,I126&lt;0.05,PERYR&lt;0.05,H126&lt;0.05),0,(ROUND(IPMT(G126/PERYR,1,$C$11-E125,I126),4)))</f>
        <v>-340501.1032</v>
      </c>
      <c r="L126" s="79" t="n">
        <f aca="false">-ROUND(MIN(I126,K126-J126),4)</f>
        <v>-629067.4237</v>
      </c>
      <c r="M126" s="80"/>
      <c r="N126" s="41"/>
      <c r="O126" s="42"/>
      <c r="P126" s="81"/>
    </row>
    <row r="127" customFormat="false" ht="13.5" hidden="false" customHeight="false" outlineLevel="0" collapsed="false">
      <c r="B127" s="8"/>
      <c r="C127" s="9"/>
      <c r="D127" s="23"/>
      <c r="E127" s="76" t="n">
        <f aca="false">1+E126</f>
        <v>112</v>
      </c>
      <c r="F127" s="77" t="n">
        <f aca="false">IF(H127&gt;0.01,DATE(YEAR($F$16),MONTH($F$16)+(E127-1)*12/PERYR,DAY($F$16)),"")</f>
        <v>49611</v>
      </c>
      <c r="G127" s="78" t="n">
        <f aca="false">IF(E127&lt;=data6*$C$12,G126,"")</f>
        <v>0.04</v>
      </c>
      <c r="H127" s="79" t="n">
        <f aca="false">IF(OR($C$12&lt;0.05,I127&lt;0.05,PERYR&lt;0.05),0,H126+ROUND(PPMT(G126/PERYR,1,$C$11-E126+1,H126),4))</f>
        <v>101521263.5317</v>
      </c>
      <c r="I127" s="79" t="n">
        <f aca="false">IF(H126&gt;0.05,ROUND(I126+L126+M126,4),0)</f>
        <v>101521263.529</v>
      </c>
      <c r="J127" s="79" t="n">
        <f aca="false">IF(OR($C$12&lt;0.05,I127&lt;0.05,PERYR&lt;0.05,H127&lt;0.05),0,(ROUND(IF(J126+I127&lt;0,-I127+K127,IF($C$10=0,PMT(G127/PERYR,$C$11-E126,H127),-$C$13)),4)))</f>
        <v>-969568.5269</v>
      </c>
      <c r="K127" s="79" t="n">
        <f aca="false">IF(OR($C$12&lt;0.05,I127&lt;0.05,PERYR&lt;0.05,H127&lt;0.05),0,(ROUND(IPMT(G127/PERYR,1,$C$11-E126,I127),4)))</f>
        <v>-338404.2118</v>
      </c>
      <c r="L127" s="79" t="n">
        <f aca="false">-ROUND(MIN(I127,K127-J127),4)</f>
        <v>-631164.3151</v>
      </c>
      <c r="M127" s="80"/>
      <c r="N127" s="41"/>
      <c r="O127" s="42"/>
      <c r="P127" s="81"/>
    </row>
    <row r="128" customFormat="false" ht="13.5" hidden="false" customHeight="false" outlineLevel="0" collapsed="false">
      <c r="B128" s="8"/>
      <c r="C128" s="9"/>
      <c r="D128" s="23"/>
      <c r="E128" s="76" t="n">
        <f aca="false">1+E127</f>
        <v>113</v>
      </c>
      <c r="F128" s="77" t="n">
        <f aca="false">IF(H128&gt;0.01,DATE(YEAR($F$16),MONTH($F$16)+(E128-1)*12/PERYR,DAY($F$16)),"")</f>
        <v>49642</v>
      </c>
      <c r="G128" s="78" t="n">
        <f aca="false">IF(E128&lt;=data6*$C$12,G127,"")</f>
        <v>0.04</v>
      </c>
      <c r="H128" s="79" t="n">
        <f aca="false">IF(OR($C$12&lt;0.05,I128&lt;0.05,PERYR&lt;0.05),0,H127+ROUND(PPMT(G127/PERYR,1,$C$11-E127+1,H127),4))</f>
        <v>100890099.2166</v>
      </c>
      <c r="I128" s="79" t="n">
        <f aca="false">IF(H127&gt;0.05,ROUND(I127+L127+M127,4),0)</f>
        <v>100890099.2139</v>
      </c>
      <c r="J128" s="79" t="n">
        <f aca="false">IF(OR($C$12&lt;0.05,I128&lt;0.05,PERYR&lt;0.05,H128&lt;0.05),0,(ROUND(IF(J127+I128&lt;0,-I128+K128,IF($C$10=0,PMT(G128/PERYR,$C$11-E127,H128),-$C$13)),4)))</f>
        <v>-969568.5269</v>
      </c>
      <c r="K128" s="79" t="n">
        <f aca="false">IF(OR($C$12&lt;0.05,I128&lt;0.05,PERYR&lt;0.05,H128&lt;0.05),0,(ROUND(IPMT(G128/PERYR,1,$C$11-E127,I128),4)))</f>
        <v>-336300.3307</v>
      </c>
      <c r="L128" s="79" t="n">
        <f aca="false">-ROUND(MIN(I128,K128-J128),4)</f>
        <v>-633268.1962</v>
      </c>
      <c r="M128" s="80"/>
      <c r="N128" s="41"/>
      <c r="O128" s="42"/>
      <c r="P128" s="81"/>
    </row>
    <row r="129" customFormat="false" ht="13.5" hidden="false" customHeight="false" outlineLevel="0" collapsed="false">
      <c r="B129" s="8"/>
      <c r="C129" s="9"/>
      <c r="D129" s="23"/>
      <c r="E129" s="76" t="n">
        <f aca="false">1+E128</f>
        <v>114</v>
      </c>
      <c r="F129" s="77" t="n">
        <f aca="false">IF(H129&gt;0.01,DATE(YEAR($F$16),MONTH($F$16)+(E129-1)*12/PERYR,DAY($F$16)),"")</f>
        <v>49672</v>
      </c>
      <c r="G129" s="78" t="n">
        <f aca="false">IF(E129&lt;=data6*$C$12,G128,"")</f>
        <v>0.04</v>
      </c>
      <c r="H129" s="79" t="n">
        <f aca="false">IF(OR($C$12&lt;0.05,I129&lt;0.05,PERYR&lt;0.05),0,H128+ROUND(PPMT(G128/PERYR,1,$C$11-E128+1,H128),4))</f>
        <v>100256831.0204</v>
      </c>
      <c r="I129" s="79" t="n">
        <f aca="false">IF(H128&gt;0.05,ROUND(I128+L128+M128,4),0)</f>
        <v>100256831.0177</v>
      </c>
      <c r="J129" s="79" t="n">
        <f aca="false">IF(OR($C$12&lt;0.05,I129&lt;0.05,PERYR&lt;0.05,H129&lt;0.05),0,(ROUND(IF(J128+I129&lt;0,-I129+K129,IF($C$10=0,PMT(G129/PERYR,$C$11-E128,H129),-$C$13)),4)))</f>
        <v>-969568.5269</v>
      </c>
      <c r="K129" s="79" t="n">
        <f aca="false">IF(OR($C$12&lt;0.05,I129&lt;0.05,PERYR&lt;0.05,H129&lt;0.05),0,(ROUND(IPMT(G129/PERYR,1,$C$11-E128,I129),4)))</f>
        <v>-334189.4367</v>
      </c>
      <c r="L129" s="79" t="n">
        <f aca="false">-ROUND(MIN(I129,K129-J129),4)</f>
        <v>-635379.0902</v>
      </c>
      <c r="M129" s="80"/>
      <c r="N129" s="41"/>
      <c r="O129" s="42"/>
      <c r="P129" s="81"/>
    </row>
    <row r="130" customFormat="false" ht="13.5" hidden="false" customHeight="false" outlineLevel="0" collapsed="false">
      <c r="B130" s="8"/>
      <c r="C130" s="9"/>
      <c r="D130" s="23"/>
      <c r="E130" s="76" t="n">
        <f aca="false">1+E129</f>
        <v>115</v>
      </c>
      <c r="F130" s="77" t="n">
        <f aca="false">IF(H130&gt;0.01,DATE(YEAR($F$16),MONTH($F$16)+(E130-1)*12/PERYR,DAY($F$16)),"")</f>
        <v>49703</v>
      </c>
      <c r="G130" s="78" t="n">
        <f aca="false">IF(E130&lt;=data6*$C$12,G129,"")</f>
        <v>0.04</v>
      </c>
      <c r="H130" s="79" t="n">
        <f aca="false">IF(OR($C$12&lt;0.05,I130&lt;0.05,PERYR&lt;0.05),0,H129+ROUND(PPMT(G129/PERYR,1,$C$11-E129+1,H129),4))</f>
        <v>99621451.9303</v>
      </c>
      <c r="I130" s="79" t="n">
        <f aca="false">IF(H129&gt;0.05,ROUND(I129+L129+M129,4),0)</f>
        <v>99621451.9275</v>
      </c>
      <c r="J130" s="79" t="n">
        <f aca="false">IF(OR($C$12&lt;0.05,I130&lt;0.05,PERYR&lt;0.05,H130&lt;0.05),0,(ROUND(IF(J129+I130&lt;0,-I130+K130,IF($C$10=0,PMT(G130/PERYR,$C$11-E129,H130),-$C$13)),4)))</f>
        <v>-969568.5269</v>
      </c>
      <c r="K130" s="79" t="n">
        <f aca="false">IF(OR($C$12&lt;0.05,I130&lt;0.05,PERYR&lt;0.05,H130&lt;0.05),0,(ROUND(IPMT(G130/PERYR,1,$C$11-E129,I130),4)))</f>
        <v>-332071.5064</v>
      </c>
      <c r="L130" s="79" t="n">
        <f aca="false">-ROUND(MIN(I130,K130-J130),4)</f>
        <v>-637497.0205</v>
      </c>
      <c r="M130" s="80"/>
      <c r="N130" s="41"/>
      <c r="O130" s="42"/>
      <c r="P130" s="81"/>
    </row>
    <row r="131" customFormat="false" ht="13.5" hidden="false" customHeight="false" outlineLevel="0" collapsed="false">
      <c r="B131" s="8"/>
      <c r="C131" s="9"/>
      <c r="D131" s="23"/>
      <c r="E131" s="76" t="n">
        <f aca="false">1+E130</f>
        <v>116</v>
      </c>
      <c r="F131" s="77" t="n">
        <f aca="false">IF(H131&gt;0.01,DATE(YEAR($F$16),MONTH($F$16)+(E131-1)*12/PERYR,DAY($F$16)),"")</f>
        <v>49734</v>
      </c>
      <c r="G131" s="78" t="n">
        <f aca="false">IF(E131&lt;=data6*$C$12,G130,"")</f>
        <v>0.04</v>
      </c>
      <c r="H131" s="79" t="n">
        <f aca="false">IF(OR($C$12&lt;0.05,I131&lt;0.05,PERYR&lt;0.05),0,H130+ROUND(PPMT(G130/PERYR,1,$C$11-E130+1,H130),4))</f>
        <v>98983954.9099</v>
      </c>
      <c r="I131" s="79" t="n">
        <f aca="false">IF(H130&gt;0.05,ROUND(I130+L130+M130,4),0)</f>
        <v>98983954.907</v>
      </c>
      <c r="J131" s="79" t="n">
        <f aca="false">IF(OR($C$12&lt;0.05,I131&lt;0.05,PERYR&lt;0.05,H131&lt;0.05),0,(ROUND(IF(J130+I131&lt;0,-I131+K131,IF($C$10=0,PMT(G131/PERYR,$C$11-E130,H131),-$C$13)),4)))</f>
        <v>-969568.5269</v>
      </c>
      <c r="K131" s="79" t="n">
        <f aca="false">IF(OR($C$12&lt;0.05,I131&lt;0.05,PERYR&lt;0.05,H131&lt;0.05),0,(ROUND(IPMT(G131/PERYR,1,$C$11-E130,I131),4)))</f>
        <v>-329946.5164</v>
      </c>
      <c r="L131" s="79" t="n">
        <f aca="false">-ROUND(MIN(I131,K131-J131),4)</f>
        <v>-639622.0105</v>
      </c>
      <c r="M131" s="80"/>
      <c r="N131" s="41"/>
      <c r="O131" s="42"/>
      <c r="P131" s="81"/>
    </row>
    <row r="132" customFormat="false" ht="13.5" hidden="false" customHeight="false" outlineLevel="0" collapsed="false">
      <c r="B132" s="8"/>
      <c r="C132" s="9"/>
      <c r="D132" s="23"/>
      <c r="E132" s="76" t="n">
        <f aca="false">1+E131</f>
        <v>117</v>
      </c>
      <c r="F132" s="77" t="n">
        <f aca="false">IF(H132&gt;0.01,DATE(YEAR($F$16),MONTH($F$16)+(E132-1)*12/PERYR,DAY($F$16)),"")</f>
        <v>49763</v>
      </c>
      <c r="G132" s="78" t="n">
        <f aca="false">IF(E132&lt;=data6*$C$12,G131,"")</f>
        <v>0.04</v>
      </c>
      <c r="H132" s="79" t="n">
        <f aca="false">IF(OR($C$12&lt;0.05,I132&lt;0.05,PERYR&lt;0.05),0,H131+ROUND(PPMT(G131/PERYR,1,$C$11-E131+1,H131),4))</f>
        <v>98344332.8994</v>
      </c>
      <c r="I132" s="79" t="n">
        <f aca="false">IF(H131&gt;0.05,ROUND(I131+L131+M131,4),0)</f>
        <v>98344332.8965</v>
      </c>
      <c r="J132" s="79" t="n">
        <f aca="false">IF(OR($C$12&lt;0.05,I132&lt;0.05,PERYR&lt;0.05,H132&lt;0.05),0,(ROUND(IF(J131+I132&lt;0,-I132+K132,IF($C$10=0,PMT(G132/PERYR,$C$11-E131,H132),-$C$13)),4)))</f>
        <v>-969568.5269</v>
      </c>
      <c r="K132" s="79" t="n">
        <f aca="false">IF(OR($C$12&lt;0.05,I132&lt;0.05,PERYR&lt;0.05,H132&lt;0.05),0,(ROUND(IPMT(G132/PERYR,1,$C$11-E131,I132),4)))</f>
        <v>-327814.443</v>
      </c>
      <c r="L132" s="79" t="n">
        <f aca="false">-ROUND(MIN(I132,K132-J132),4)</f>
        <v>-641754.0839</v>
      </c>
      <c r="M132" s="80"/>
      <c r="N132" s="41"/>
      <c r="O132" s="42"/>
      <c r="P132" s="81"/>
    </row>
    <row r="133" customFormat="false" ht="13.5" hidden="false" customHeight="false" outlineLevel="0" collapsed="false">
      <c r="B133" s="8"/>
      <c r="C133" s="9"/>
      <c r="D133" s="23"/>
      <c r="E133" s="76" t="n">
        <f aca="false">1+E132</f>
        <v>118</v>
      </c>
      <c r="F133" s="77" t="n">
        <f aca="false">IF(H133&gt;0.01,DATE(YEAR($F$16),MONTH($F$16)+(E133-1)*12/PERYR,DAY($F$16)),"")</f>
        <v>49794</v>
      </c>
      <c r="G133" s="78" t="n">
        <f aca="false">IF(E133&lt;=data6*$C$12,G132,"")</f>
        <v>0.04</v>
      </c>
      <c r="H133" s="79" t="n">
        <f aca="false">IF(OR($C$12&lt;0.05,I133&lt;0.05,PERYR&lt;0.05),0,H132+ROUND(PPMT(G132/PERYR,1,$C$11-E132+1,H132),4))</f>
        <v>97702578.8155</v>
      </c>
      <c r="I133" s="79" t="n">
        <f aca="false">IF(H132&gt;0.05,ROUND(I132+L132+M132,4),0)</f>
        <v>97702578.8126</v>
      </c>
      <c r="J133" s="79" t="n">
        <f aca="false">IF(OR($C$12&lt;0.05,I133&lt;0.05,PERYR&lt;0.05,H133&lt;0.05),0,(ROUND(IF(J132+I133&lt;0,-I133+K133,IF($C$10=0,PMT(G133/PERYR,$C$11-E132,H133),-$C$13)),4)))</f>
        <v>-969568.5269</v>
      </c>
      <c r="K133" s="79" t="n">
        <f aca="false">IF(OR($C$12&lt;0.05,I133&lt;0.05,PERYR&lt;0.05,H133&lt;0.05),0,(ROUND(IPMT(G133/PERYR,1,$C$11-E132,I133),4)))</f>
        <v>-325675.2627</v>
      </c>
      <c r="L133" s="79" t="n">
        <f aca="false">-ROUND(MIN(I133,K133-J133),4)</f>
        <v>-643893.2642</v>
      </c>
      <c r="M133" s="80"/>
      <c r="N133" s="41"/>
      <c r="O133" s="42"/>
      <c r="P133" s="81"/>
    </row>
    <row r="134" customFormat="false" ht="13.5" hidden="false" customHeight="false" outlineLevel="0" collapsed="false">
      <c r="B134" s="8"/>
      <c r="C134" s="9"/>
      <c r="D134" s="23"/>
      <c r="E134" s="76" t="n">
        <f aca="false">1+E133</f>
        <v>119</v>
      </c>
      <c r="F134" s="77" t="n">
        <f aca="false">IF(H134&gt;0.01,DATE(YEAR($F$16),MONTH($F$16)+(E134-1)*12/PERYR,DAY($F$16)),"")</f>
        <v>49824</v>
      </c>
      <c r="G134" s="78" t="n">
        <f aca="false">IF(E134&lt;=data6*$C$12,G133,"")</f>
        <v>0.04</v>
      </c>
      <c r="H134" s="79" t="n">
        <f aca="false">IF(OR($C$12&lt;0.05,I134&lt;0.05,PERYR&lt;0.05),0,H133+ROUND(PPMT(G133/PERYR,1,$C$11-E133+1,H133),4))</f>
        <v>97058685.5513</v>
      </c>
      <c r="I134" s="79" t="n">
        <f aca="false">IF(H133&gt;0.05,ROUND(I133+L133+M133,4),0)</f>
        <v>97058685.5484</v>
      </c>
      <c r="J134" s="79" t="n">
        <f aca="false">IF(OR($C$12&lt;0.05,I134&lt;0.05,PERYR&lt;0.05,H134&lt;0.05),0,(ROUND(IF(J133+I134&lt;0,-I134+K134,IF($C$10=0,PMT(G134/PERYR,$C$11-E133,H134),-$C$13)),4)))</f>
        <v>-969568.5269</v>
      </c>
      <c r="K134" s="79" t="n">
        <f aca="false">IF(OR($C$12&lt;0.05,I134&lt;0.05,PERYR&lt;0.05,H134&lt;0.05),0,(ROUND(IPMT(G134/PERYR,1,$C$11-E133,I134),4)))</f>
        <v>-323528.9518</v>
      </c>
      <c r="L134" s="79" t="n">
        <f aca="false">-ROUND(MIN(I134,K134-J134),4)</f>
        <v>-646039.5751</v>
      </c>
      <c r="M134" s="80"/>
      <c r="N134" s="41"/>
      <c r="O134" s="42"/>
      <c r="P134" s="81"/>
    </row>
    <row r="135" customFormat="false" ht="13.5" hidden="false" customHeight="false" outlineLevel="0" collapsed="false">
      <c r="B135" s="8"/>
      <c r="C135" s="9"/>
      <c r="D135" s="23"/>
      <c r="E135" s="83" t="n">
        <f aca="false">1+E134</f>
        <v>120</v>
      </c>
      <c r="F135" s="84" t="n">
        <f aca="false">IF(H135&gt;0.01,DATE(YEAR($F$16),MONTH($F$16)+(E135-1)*12/PERYR,DAY($F$16)),"")</f>
        <v>49855</v>
      </c>
      <c r="G135" s="85" t="n">
        <f aca="false">IF(E135&lt;=data6*$C$12,G134,"")</f>
        <v>0.04</v>
      </c>
      <c r="H135" s="86" t="n">
        <f aca="false">IF(OR($C$12&lt;0.05,I135&lt;0.05,PERYR&lt;0.05),0,H134+ROUND(PPMT(G134/PERYR,1,$C$11-E134+1,H134),4))</f>
        <v>96412645.9763</v>
      </c>
      <c r="I135" s="86" t="n">
        <f aca="false">IF(H134&gt;0.05,ROUND(I134+L134+M134,4),0)</f>
        <v>96412645.9733</v>
      </c>
      <c r="J135" s="86" t="n">
        <f aca="false">IF(OR($C$12&lt;0.05,I135&lt;0.05,PERYR&lt;0.05,H135&lt;0.05),0,(ROUND(IF(J134+I135&lt;0,-I135+K135,IF($C$10=0,PMT(G135/PERYR,$C$11-E134,H135),-$C$13)),4)))</f>
        <v>-969568.5269</v>
      </c>
      <c r="K135" s="86" t="n">
        <f aca="false">IF(OR($C$12&lt;0.05,I135&lt;0.05,PERYR&lt;0.05,H135&lt;0.05),0,(ROUND(IPMT(G135/PERYR,1,$C$11-E134,I135),4)))</f>
        <v>-321375.4866</v>
      </c>
      <c r="L135" s="86" t="n">
        <f aca="false">-ROUND(MIN(I135,K135-J135),4)</f>
        <v>-648193.0403</v>
      </c>
      <c r="M135" s="86"/>
      <c r="N135" s="41"/>
      <c r="O135" s="42"/>
      <c r="P135" s="81"/>
    </row>
    <row r="136" customFormat="false" ht="13.5" hidden="false" customHeight="false" outlineLevel="0" collapsed="false">
      <c r="B136" s="8"/>
      <c r="C136" s="9"/>
      <c r="D136" s="23"/>
      <c r="E136" s="76" t="n">
        <f aca="false">1+E135</f>
        <v>121</v>
      </c>
      <c r="F136" s="77" t="n">
        <f aca="false">IF(H136&gt;0.01,DATE(YEAR($F$16),MONTH($F$16)+(E136-1)*12/PERYR,DAY($F$16)),"")</f>
        <v>49885</v>
      </c>
      <c r="G136" s="78" t="n">
        <f aca="false">IF(E136&lt;=data6*$C$12,G135,"")</f>
        <v>0.04</v>
      </c>
      <c r="H136" s="79" t="n">
        <f aca="false">IF(OR($C$12&lt;0.05,I136&lt;0.05,PERYR&lt;0.05),0,H135+ROUND(PPMT(G135/PERYR,1,$C$11-E135+1,H135),4))</f>
        <v>95764452.936</v>
      </c>
      <c r="I136" s="79" t="n">
        <f aca="false">IF(H135&gt;0.05,ROUND(I135+L135+M135,4),0)</f>
        <v>95764452.933</v>
      </c>
      <c r="J136" s="79" t="n">
        <f aca="false">IF(OR($C$12&lt;0.05,I136&lt;0.05,PERYR&lt;0.05,H136&lt;0.05),0,(ROUND(IF(J135+I136&lt;0,-I136+K136,IF($C$10=0,PMT(G136/PERYR,$C$11-E135,H136),-$C$13)),4)))</f>
        <v>-969568.5269</v>
      </c>
      <c r="K136" s="79" t="n">
        <f aca="false">IF(OR($C$12&lt;0.05,I136&lt;0.05,PERYR&lt;0.05,H136&lt;0.05),0,(ROUND(IPMT(G136/PERYR,1,$C$11-E135,I136),4)))</f>
        <v>-319214.8431</v>
      </c>
      <c r="L136" s="79" t="n">
        <f aca="false">-ROUND(MIN(I136,K136-J136),4)</f>
        <v>-650353.6838</v>
      </c>
      <c r="M136" s="80"/>
      <c r="N136" s="41"/>
      <c r="O136" s="42"/>
      <c r="P136" s="81"/>
    </row>
    <row r="137" customFormat="false" ht="13.5" hidden="false" customHeight="false" outlineLevel="0" collapsed="false">
      <c r="B137" s="8"/>
      <c r="C137" s="9"/>
      <c r="D137" s="23"/>
      <c r="E137" s="76" t="n">
        <f aca="false">1+E136</f>
        <v>122</v>
      </c>
      <c r="F137" s="77" t="n">
        <f aca="false">IF(H137&gt;0.01,DATE(YEAR($F$16),MONTH($F$16)+(E137-1)*12/PERYR,DAY($F$16)),"")</f>
        <v>49916</v>
      </c>
      <c r="G137" s="78" t="n">
        <f aca="false">IF(E137&lt;=data6*$C$12,G136,"")</f>
        <v>0.04</v>
      </c>
      <c r="H137" s="79" t="n">
        <f aca="false">IF(OR($C$12&lt;0.05,I137&lt;0.05,PERYR&lt;0.05),0,H136+ROUND(PPMT(G136/PERYR,1,$C$11-E136+1,H136),4))</f>
        <v>95114099.2522</v>
      </c>
      <c r="I137" s="79" t="n">
        <f aca="false">IF(H136&gt;0.05,ROUND(I136+L136+M136,4),0)</f>
        <v>95114099.2492</v>
      </c>
      <c r="J137" s="79" t="n">
        <f aca="false">IF(OR($C$12&lt;0.05,I137&lt;0.05,PERYR&lt;0.05,H137&lt;0.05),0,(ROUND(IF(J136+I137&lt;0,-I137+K137,IF($C$10=0,PMT(G137/PERYR,$C$11-E136,H137),-$C$13)),4)))</f>
        <v>-969568.5269</v>
      </c>
      <c r="K137" s="79" t="n">
        <f aca="false">IF(OR($C$12&lt;0.05,I137&lt;0.05,PERYR&lt;0.05,H137&lt;0.05),0,(ROUND(IPMT(G137/PERYR,1,$C$11-E136,I137),4)))</f>
        <v>-317046.9975</v>
      </c>
      <c r="L137" s="79" t="n">
        <f aca="false">-ROUND(MIN(I137,K137-J137),4)</f>
        <v>-652521.5294</v>
      </c>
      <c r="M137" s="80"/>
      <c r="N137" s="41"/>
      <c r="O137" s="42"/>
      <c r="P137" s="81"/>
    </row>
    <row r="138" customFormat="false" ht="13.5" hidden="false" customHeight="false" outlineLevel="0" collapsed="false">
      <c r="B138" s="8"/>
      <c r="C138" s="9"/>
      <c r="D138" s="23"/>
      <c r="E138" s="76" t="n">
        <f aca="false">1+E137</f>
        <v>123</v>
      </c>
      <c r="F138" s="77" t="n">
        <f aca="false">IF(H138&gt;0.01,DATE(YEAR($F$16),MONTH($F$16)+(E138-1)*12/PERYR,DAY($F$16)),"")</f>
        <v>49947</v>
      </c>
      <c r="G138" s="78" t="n">
        <f aca="false">IF(E138&lt;=data6*$C$12,G137,"")</f>
        <v>0.04</v>
      </c>
      <c r="H138" s="79" t="n">
        <f aca="false">IF(OR($C$12&lt;0.05,I138&lt;0.05,PERYR&lt;0.05),0,H137+ROUND(PPMT(G137/PERYR,1,$C$11-E137+1,H137),4))</f>
        <v>94461577.7228</v>
      </c>
      <c r="I138" s="79" t="n">
        <f aca="false">IF(H137&gt;0.05,ROUND(I137+L137+M137,4),0)</f>
        <v>94461577.7198</v>
      </c>
      <c r="J138" s="79" t="n">
        <f aca="false">IF(OR($C$12&lt;0.05,I138&lt;0.05,PERYR&lt;0.05,H138&lt;0.05),0,(ROUND(IF(J137+I138&lt;0,-I138+K138,IF($C$10=0,PMT(G138/PERYR,$C$11-E137,H138),-$C$13)),4)))</f>
        <v>-969568.5269</v>
      </c>
      <c r="K138" s="79" t="n">
        <f aca="false">IF(OR($C$12&lt;0.05,I138&lt;0.05,PERYR&lt;0.05,H138&lt;0.05),0,(ROUND(IPMT(G138/PERYR,1,$C$11-E137,I138),4)))</f>
        <v>-314871.9257</v>
      </c>
      <c r="L138" s="79" t="n">
        <f aca="false">-ROUND(MIN(I138,K138-J138),4)</f>
        <v>-654696.6012</v>
      </c>
      <c r="M138" s="80"/>
      <c r="N138" s="41"/>
      <c r="O138" s="42"/>
      <c r="P138" s="81"/>
    </row>
    <row r="139" customFormat="false" ht="13.5" hidden="false" customHeight="false" outlineLevel="0" collapsed="false">
      <c r="B139" s="8"/>
      <c r="C139" s="9"/>
      <c r="D139" s="23"/>
      <c r="E139" s="76" t="n">
        <f aca="false">1+E138</f>
        <v>124</v>
      </c>
      <c r="F139" s="77" t="n">
        <f aca="false">IF(H139&gt;0.01,DATE(YEAR($F$16),MONTH($F$16)+(E139-1)*12/PERYR,DAY($F$16)),"")</f>
        <v>49977</v>
      </c>
      <c r="G139" s="78" t="n">
        <f aca="false">IF(E139&lt;=data6*$C$12,G138,"")</f>
        <v>0.04</v>
      </c>
      <c r="H139" s="79" t="n">
        <f aca="false">IF(OR($C$12&lt;0.05,I139&lt;0.05,PERYR&lt;0.05),0,H138+ROUND(PPMT(G138/PERYR,1,$C$11-E138+1,H138),4))</f>
        <v>93806881.1217</v>
      </c>
      <c r="I139" s="79" t="n">
        <f aca="false">IF(H138&gt;0.05,ROUND(I138+L138+M138,4),0)</f>
        <v>93806881.1186</v>
      </c>
      <c r="J139" s="79" t="n">
        <f aca="false">IF(OR($C$12&lt;0.05,I139&lt;0.05,PERYR&lt;0.05,H139&lt;0.05),0,(ROUND(IF(J138+I139&lt;0,-I139+K139,IF($C$10=0,PMT(G139/PERYR,$C$11-E138,H139),-$C$13)),4)))</f>
        <v>-969568.5269</v>
      </c>
      <c r="K139" s="79" t="n">
        <f aca="false">IF(OR($C$12&lt;0.05,I139&lt;0.05,PERYR&lt;0.05,H139&lt;0.05),0,(ROUND(IPMT(G139/PERYR,1,$C$11-E138,I139),4)))</f>
        <v>-312689.6037</v>
      </c>
      <c r="L139" s="79" t="n">
        <f aca="false">-ROUND(MIN(I139,K139-J139),4)</f>
        <v>-656878.9232</v>
      </c>
      <c r="M139" s="80"/>
      <c r="N139" s="41"/>
      <c r="O139" s="42"/>
      <c r="P139" s="81"/>
    </row>
    <row r="140" customFormat="false" ht="13.5" hidden="false" customHeight="false" outlineLevel="0" collapsed="false">
      <c r="B140" s="8"/>
      <c r="C140" s="9"/>
      <c r="D140" s="23"/>
      <c r="E140" s="76" t="n">
        <f aca="false">1+E139</f>
        <v>125</v>
      </c>
      <c r="F140" s="77" t="n">
        <f aca="false">IF(H140&gt;0.01,DATE(YEAR($F$16),MONTH($F$16)+(E140-1)*12/PERYR,DAY($F$16)),"")</f>
        <v>50008</v>
      </c>
      <c r="G140" s="78" t="n">
        <f aca="false">IF(E140&lt;=data6*$C$12,G139,"")</f>
        <v>0.04</v>
      </c>
      <c r="H140" s="79" t="n">
        <f aca="false">IF(OR($C$12&lt;0.05,I140&lt;0.05,PERYR&lt;0.05),0,H139+ROUND(PPMT(G139/PERYR,1,$C$11-E139+1,H139),4))</f>
        <v>93150002.1986</v>
      </c>
      <c r="I140" s="79" t="n">
        <f aca="false">IF(H139&gt;0.05,ROUND(I139+L139+M139,4),0)</f>
        <v>93150002.1954</v>
      </c>
      <c r="J140" s="79" t="n">
        <f aca="false">IF(OR($C$12&lt;0.05,I140&lt;0.05,PERYR&lt;0.05,H140&lt;0.05),0,(ROUND(IF(J139+I140&lt;0,-I140+K140,IF($C$10=0,PMT(G140/PERYR,$C$11-E139,H140),-$C$13)),4)))</f>
        <v>-969568.5269</v>
      </c>
      <c r="K140" s="79" t="n">
        <f aca="false">IF(OR($C$12&lt;0.05,I140&lt;0.05,PERYR&lt;0.05,H140&lt;0.05),0,(ROUND(IPMT(G140/PERYR,1,$C$11-E139,I140),4)))</f>
        <v>-310500.0073</v>
      </c>
      <c r="L140" s="79" t="n">
        <f aca="false">-ROUND(MIN(I140,K140-J140),4)</f>
        <v>-659068.5196</v>
      </c>
      <c r="M140" s="80"/>
      <c r="N140" s="41"/>
      <c r="O140" s="42"/>
      <c r="P140" s="81"/>
    </row>
    <row r="141" customFormat="false" ht="13.5" hidden="false" customHeight="false" outlineLevel="0" collapsed="false">
      <c r="B141" s="8"/>
      <c r="C141" s="9"/>
      <c r="D141" s="23"/>
      <c r="E141" s="76" t="n">
        <f aca="false">1+E140</f>
        <v>126</v>
      </c>
      <c r="F141" s="77" t="n">
        <f aca="false">IF(H141&gt;0.01,DATE(YEAR($F$16),MONTH($F$16)+(E141-1)*12/PERYR,DAY($F$16)),"")</f>
        <v>50038</v>
      </c>
      <c r="G141" s="78" t="n">
        <f aca="false">IF(E141&lt;=data6*$C$12,G140,"")</f>
        <v>0.04</v>
      </c>
      <c r="H141" s="79" t="n">
        <f aca="false">IF(OR($C$12&lt;0.05,I141&lt;0.05,PERYR&lt;0.05),0,H140+ROUND(PPMT(G140/PERYR,1,$C$11-E140+1,H140),4))</f>
        <v>92490933.679</v>
      </c>
      <c r="I141" s="79" t="n">
        <f aca="false">IF(H140&gt;0.05,ROUND(I140+L140+M140,4),0)</f>
        <v>92490933.6758</v>
      </c>
      <c r="J141" s="79" t="n">
        <f aca="false">IF(OR($C$12&lt;0.05,I141&lt;0.05,PERYR&lt;0.05,H141&lt;0.05),0,(ROUND(IF(J140+I141&lt;0,-I141+K141,IF($C$10=0,PMT(G141/PERYR,$C$11-E140,H141),-$C$13)),4)))</f>
        <v>-969568.5269</v>
      </c>
      <c r="K141" s="79" t="n">
        <f aca="false">IF(OR($C$12&lt;0.05,I141&lt;0.05,PERYR&lt;0.05,H141&lt;0.05),0,(ROUND(IPMT(G141/PERYR,1,$C$11-E140,I141),4)))</f>
        <v>-308303.1123</v>
      </c>
      <c r="L141" s="79" t="n">
        <f aca="false">-ROUND(MIN(I141,K141-J141),4)</f>
        <v>-661265.4146</v>
      </c>
      <c r="M141" s="80"/>
      <c r="N141" s="41"/>
      <c r="O141" s="42"/>
      <c r="P141" s="81"/>
    </row>
    <row r="142" customFormat="false" ht="13.5" hidden="false" customHeight="false" outlineLevel="0" collapsed="false">
      <c r="B142" s="8"/>
      <c r="C142" s="9"/>
      <c r="D142" s="23"/>
      <c r="E142" s="76" t="n">
        <f aca="false">1+E141</f>
        <v>127</v>
      </c>
      <c r="F142" s="77" t="n">
        <f aca="false">IF(H142&gt;0.01,DATE(YEAR($F$16),MONTH($F$16)+(E142-1)*12/PERYR,DAY($F$16)),"")</f>
        <v>50069</v>
      </c>
      <c r="G142" s="78" t="n">
        <f aca="false">IF(E142&lt;=data6*$C$12,G141,"")</f>
        <v>0.04</v>
      </c>
      <c r="H142" s="79" t="n">
        <f aca="false">IF(OR($C$12&lt;0.05,I142&lt;0.05,PERYR&lt;0.05),0,H141+ROUND(PPMT(G141/PERYR,1,$C$11-E141+1,H141),4))</f>
        <v>91829668.2644</v>
      </c>
      <c r="I142" s="79" t="n">
        <f aca="false">IF(H141&gt;0.05,ROUND(I141+L141+M141,4),0)</f>
        <v>91829668.2612</v>
      </c>
      <c r="J142" s="79" t="n">
        <f aca="false">IF(OR($C$12&lt;0.05,I142&lt;0.05,PERYR&lt;0.05,H142&lt;0.05),0,(ROUND(IF(J141+I142&lt;0,-I142+K142,IF($C$10=0,PMT(G142/PERYR,$C$11-E141,H142),-$C$13)),4)))</f>
        <v>-969568.5269</v>
      </c>
      <c r="K142" s="79" t="n">
        <f aca="false">IF(OR($C$12&lt;0.05,I142&lt;0.05,PERYR&lt;0.05,H142&lt;0.05),0,(ROUND(IPMT(G142/PERYR,1,$C$11-E141,I142),4)))</f>
        <v>-306098.8942</v>
      </c>
      <c r="L142" s="79" t="n">
        <f aca="false">-ROUND(MIN(I142,K142-J142),4)</f>
        <v>-663469.6327</v>
      </c>
      <c r="M142" s="80"/>
      <c r="N142" s="41"/>
      <c r="O142" s="42"/>
      <c r="P142" s="81"/>
    </row>
    <row r="143" customFormat="false" ht="13.5" hidden="false" customHeight="false" outlineLevel="0" collapsed="false">
      <c r="B143" s="8"/>
      <c r="C143" s="9"/>
      <c r="D143" s="23"/>
      <c r="E143" s="76" t="n">
        <f aca="false">1+E142</f>
        <v>128</v>
      </c>
      <c r="F143" s="77" t="n">
        <f aca="false">IF(H143&gt;0.01,DATE(YEAR($F$16),MONTH($F$16)+(E143-1)*12/PERYR,DAY($F$16)),"")</f>
        <v>50100</v>
      </c>
      <c r="G143" s="78" t="n">
        <f aca="false">IF(E143&lt;=data6*$C$12,G142,"")</f>
        <v>0.04</v>
      </c>
      <c r="H143" s="79" t="n">
        <f aca="false">IF(OR($C$12&lt;0.05,I143&lt;0.05,PERYR&lt;0.05),0,H142+ROUND(PPMT(G142/PERYR,1,$C$11-E142+1,H142),4))</f>
        <v>91166198.6317</v>
      </c>
      <c r="I143" s="79" t="n">
        <f aca="false">IF(H142&gt;0.05,ROUND(I142+L142+M142,4),0)</f>
        <v>91166198.6285</v>
      </c>
      <c r="J143" s="79" t="n">
        <f aca="false">IF(OR($C$12&lt;0.05,I143&lt;0.05,PERYR&lt;0.05,H143&lt;0.05),0,(ROUND(IF(J142+I143&lt;0,-I143+K143,IF($C$10=0,PMT(G143/PERYR,$C$11-E142,H143),-$C$13)),4)))</f>
        <v>-969568.5269</v>
      </c>
      <c r="K143" s="79" t="n">
        <f aca="false">IF(OR($C$12&lt;0.05,I143&lt;0.05,PERYR&lt;0.05,H143&lt;0.05),0,(ROUND(IPMT(G143/PERYR,1,$C$11-E142,I143),4)))</f>
        <v>-303887.3288</v>
      </c>
      <c r="L143" s="79" t="n">
        <f aca="false">-ROUND(MIN(I143,K143-J143),4)</f>
        <v>-665681.1981</v>
      </c>
      <c r="M143" s="80"/>
      <c r="N143" s="41"/>
      <c r="O143" s="42"/>
      <c r="P143" s="81"/>
    </row>
    <row r="144" customFormat="false" ht="13.5" hidden="false" customHeight="false" outlineLevel="0" collapsed="false">
      <c r="B144" s="8"/>
      <c r="C144" s="9"/>
      <c r="D144" s="23"/>
      <c r="E144" s="76" t="n">
        <f aca="false">1+E143</f>
        <v>129</v>
      </c>
      <c r="F144" s="77" t="n">
        <f aca="false">IF(H144&gt;0.01,DATE(YEAR($F$16),MONTH($F$16)+(E144-1)*12/PERYR,DAY($F$16)),"")</f>
        <v>50128</v>
      </c>
      <c r="G144" s="78" t="n">
        <f aca="false">IF(E144&lt;=data6*$C$12,G143,"")</f>
        <v>0.04</v>
      </c>
      <c r="H144" s="79" t="n">
        <f aca="false">IF(OR($C$12&lt;0.05,I144&lt;0.05,PERYR&lt;0.05),0,H143+ROUND(PPMT(G143/PERYR,1,$C$11-E143+1,H143),4))</f>
        <v>90500517.4336</v>
      </c>
      <c r="I144" s="79" t="n">
        <f aca="false">IF(H143&gt;0.05,ROUND(I143+L143+M143,4),0)</f>
        <v>90500517.4304</v>
      </c>
      <c r="J144" s="79" t="n">
        <f aca="false">IF(OR($C$12&lt;0.05,I144&lt;0.05,PERYR&lt;0.05,H144&lt;0.05),0,(ROUND(IF(J143+I144&lt;0,-I144+K144,IF($C$10=0,PMT(G144/PERYR,$C$11-E143,H144),-$C$13)),4)))</f>
        <v>-969568.5269</v>
      </c>
      <c r="K144" s="79" t="n">
        <f aca="false">IF(OR($C$12&lt;0.05,I144&lt;0.05,PERYR&lt;0.05,H144&lt;0.05),0,(ROUND(IPMT(G144/PERYR,1,$C$11-E143,I144),4)))</f>
        <v>-301668.3914</v>
      </c>
      <c r="L144" s="79" t="n">
        <f aca="false">-ROUND(MIN(I144,K144-J144),4)</f>
        <v>-667900.1355</v>
      </c>
      <c r="M144" s="80"/>
      <c r="N144" s="41"/>
      <c r="O144" s="42"/>
      <c r="P144" s="81"/>
    </row>
    <row r="145" customFormat="false" ht="13.5" hidden="false" customHeight="false" outlineLevel="0" collapsed="false">
      <c r="B145" s="8"/>
      <c r="C145" s="9"/>
      <c r="D145" s="23"/>
      <c r="E145" s="76" t="n">
        <f aca="false">1+E144</f>
        <v>130</v>
      </c>
      <c r="F145" s="77" t="n">
        <f aca="false">IF(H145&gt;0.01,DATE(YEAR($F$16),MONTH($F$16)+(E145-1)*12/PERYR,DAY($F$16)),"")</f>
        <v>50159</v>
      </c>
      <c r="G145" s="78" t="n">
        <f aca="false">IF(E145&lt;=data6*$C$12,G144,"")</f>
        <v>0.04</v>
      </c>
      <c r="H145" s="79" t="n">
        <f aca="false">IF(OR($C$12&lt;0.05,I145&lt;0.05,PERYR&lt;0.05),0,H144+ROUND(PPMT(G144/PERYR,1,$C$11-E144+1,H144),4))</f>
        <v>89832617.2982</v>
      </c>
      <c r="I145" s="79" t="n">
        <f aca="false">IF(H144&gt;0.05,ROUND(I144+L144+M144,4),0)</f>
        <v>89832617.2949</v>
      </c>
      <c r="J145" s="79" t="n">
        <f aca="false">IF(OR($C$12&lt;0.05,I145&lt;0.05,PERYR&lt;0.05,H145&lt;0.05),0,(ROUND(IF(J144+I145&lt;0,-I145+K145,IF($C$10=0,PMT(G145/PERYR,$C$11-E144,H145),-$C$13)),4)))</f>
        <v>-969568.5269</v>
      </c>
      <c r="K145" s="79" t="n">
        <f aca="false">IF(OR($C$12&lt;0.05,I145&lt;0.05,PERYR&lt;0.05,H145&lt;0.05),0,(ROUND(IPMT(G145/PERYR,1,$C$11-E144,I145),4)))</f>
        <v>-299442.0576</v>
      </c>
      <c r="L145" s="79" t="n">
        <f aca="false">-ROUND(MIN(I145,K145-J145),4)</f>
        <v>-670126.4693</v>
      </c>
      <c r="M145" s="80"/>
      <c r="N145" s="41"/>
      <c r="O145" s="42"/>
      <c r="P145" s="81"/>
    </row>
    <row r="146" customFormat="false" ht="13.5" hidden="false" customHeight="false" outlineLevel="0" collapsed="false">
      <c r="B146" s="8"/>
      <c r="C146" s="9"/>
      <c r="D146" s="23"/>
      <c r="E146" s="76" t="n">
        <f aca="false">1+E145</f>
        <v>131</v>
      </c>
      <c r="F146" s="77" t="n">
        <f aca="false">IF(H146&gt;0.01,DATE(YEAR($F$16),MONTH($F$16)+(E146-1)*12/PERYR,DAY($F$16)),"")</f>
        <v>50189</v>
      </c>
      <c r="G146" s="78" t="n">
        <f aca="false">IF(E146&lt;=data6*$C$12,G145,"")</f>
        <v>0.04</v>
      </c>
      <c r="H146" s="79" t="n">
        <f aca="false">IF(OR($C$12&lt;0.05,I146&lt;0.05,PERYR&lt;0.05),0,H145+ROUND(PPMT(G145/PERYR,1,$C$11-E145+1,H145),4))</f>
        <v>89162490.829</v>
      </c>
      <c r="I146" s="79" t="n">
        <f aca="false">IF(H145&gt;0.05,ROUND(I145+L145+M145,4),0)</f>
        <v>89162490.8256</v>
      </c>
      <c r="J146" s="79" t="n">
        <f aca="false">IF(OR($C$12&lt;0.05,I146&lt;0.05,PERYR&lt;0.05,H146&lt;0.05),0,(ROUND(IF(J145+I146&lt;0,-I146+K146,IF($C$10=0,PMT(G146/PERYR,$C$11-E145,H146),-$C$13)),4)))</f>
        <v>-969568.5269</v>
      </c>
      <c r="K146" s="79" t="n">
        <f aca="false">IF(OR($C$12&lt;0.05,I146&lt;0.05,PERYR&lt;0.05,H146&lt;0.05),0,(ROUND(IPMT(G146/PERYR,1,$C$11-E145,I146),4)))</f>
        <v>-297208.3028</v>
      </c>
      <c r="L146" s="79" t="n">
        <f aca="false">-ROUND(MIN(I146,K146-J146),4)</f>
        <v>-672360.2241</v>
      </c>
      <c r="M146" s="80"/>
      <c r="N146" s="41"/>
      <c r="O146" s="42"/>
      <c r="P146" s="81"/>
    </row>
    <row r="147" customFormat="false" ht="13.5" hidden="false" customHeight="false" outlineLevel="0" collapsed="false">
      <c r="B147" s="8"/>
      <c r="C147" s="9"/>
      <c r="D147" s="23"/>
      <c r="E147" s="76" t="n">
        <f aca="false">1+E146</f>
        <v>132</v>
      </c>
      <c r="F147" s="77" t="n">
        <f aca="false">IF(H147&gt;0.01,DATE(YEAR($F$16),MONTH($F$16)+(E147-1)*12/PERYR,DAY($F$16)),"")</f>
        <v>50220</v>
      </c>
      <c r="G147" s="78" t="n">
        <f aca="false">IF(E147&lt;=data6*$C$12,G146,"")</f>
        <v>0.04</v>
      </c>
      <c r="H147" s="79" t="n">
        <f aca="false">IF(OR($C$12&lt;0.05,I147&lt;0.05,PERYR&lt;0.05),0,H146+ROUND(PPMT(G146/PERYR,1,$C$11-E146+1,H146),4))</f>
        <v>88490130.6049</v>
      </c>
      <c r="I147" s="79" t="n">
        <f aca="false">IF(H146&gt;0.05,ROUND(I146+L146+M146,4),0)</f>
        <v>88490130.6015</v>
      </c>
      <c r="J147" s="79" t="n">
        <f aca="false">IF(OR($C$12&lt;0.05,I147&lt;0.05,PERYR&lt;0.05,H147&lt;0.05),0,(ROUND(IF(J146+I147&lt;0,-I147+K147,IF($C$10=0,PMT(G147/PERYR,$C$11-E146,H147),-$C$13)),4)))</f>
        <v>-969568.5269</v>
      </c>
      <c r="K147" s="79" t="n">
        <f aca="false">IF(OR($C$12&lt;0.05,I147&lt;0.05,PERYR&lt;0.05,H147&lt;0.05),0,(ROUND(IPMT(G147/PERYR,1,$C$11-E146,I147),4)))</f>
        <v>-294967.102</v>
      </c>
      <c r="L147" s="79" t="n">
        <f aca="false">-ROUND(MIN(I147,K147-J147),4)</f>
        <v>-674601.4249</v>
      </c>
      <c r="M147" s="80"/>
      <c r="N147" s="41"/>
      <c r="O147" s="42"/>
      <c r="P147" s="81"/>
    </row>
    <row r="148" customFormat="false" ht="13.5" hidden="false" customHeight="false" outlineLevel="0" collapsed="false">
      <c r="B148" s="8"/>
      <c r="C148" s="9"/>
      <c r="D148" s="23"/>
      <c r="E148" s="76" t="n">
        <f aca="false">1+E147</f>
        <v>133</v>
      </c>
      <c r="F148" s="77" t="n">
        <f aca="false">IF(H148&gt;0.01,DATE(YEAR($F$16),MONTH($F$16)+(E148-1)*12/PERYR,DAY($F$16)),"")</f>
        <v>50250</v>
      </c>
      <c r="G148" s="78" t="n">
        <f aca="false">IF(E148&lt;=data6*$C$12,G147,"")</f>
        <v>0.04</v>
      </c>
      <c r="H148" s="79" t="n">
        <f aca="false">IF(OR($C$12&lt;0.05,I148&lt;0.05,PERYR&lt;0.05),0,H147+ROUND(PPMT(G147/PERYR,1,$C$11-E147+1,H147),4))</f>
        <v>87815529.18</v>
      </c>
      <c r="I148" s="79" t="n">
        <f aca="false">IF(H147&gt;0.05,ROUND(I147+L147+M147,4),0)</f>
        <v>87815529.1766</v>
      </c>
      <c r="J148" s="79" t="n">
        <f aca="false">IF(OR($C$12&lt;0.05,I148&lt;0.05,PERYR&lt;0.05,H148&lt;0.05),0,(ROUND(IF(J147+I148&lt;0,-I148+K148,IF($C$10=0,PMT(G148/PERYR,$C$11-E147,H148),-$C$13)),4)))</f>
        <v>-969568.5269</v>
      </c>
      <c r="K148" s="79" t="n">
        <f aca="false">IF(OR($C$12&lt;0.05,I148&lt;0.05,PERYR&lt;0.05,H148&lt;0.05),0,(ROUND(IPMT(G148/PERYR,1,$C$11-E147,I148),4)))</f>
        <v>-292718.4306</v>
      </c>
      <c r="L148" s="79" t="n">
        <f aca="false">-ROUND(MIN(I148,K148-J148),4)</f>
        <v>-676850.0963</v>
      </c>
      <c r="M148" s="80"/>
      <c r="N148" s="41"/>
      <c r="O148" s="42"/>
      <c r="P148" s="81"/>
    </row>
    <row r="149" customFormat="false" ht="13.5" hidden="false" customHeight="false" outlineLevel="0" collapsed="false">
      <c r="B149" s="8"/>
      <c r="C149" s="9"/>
      <c r="D149" s="23"/>
      <c r="E149" s="76" t="n">
        <f aca="false">1+E148</f>
        <v>134</v>
      </c>
      <c r="F149" s="77" t="n">
        <f aca="false">IF(H149&gt;0.01,DATE(YEAR($F$16),MONTH($F$16)+(E149-1)*12/PERYR,DAY($F$16)),"")</f>
        <v>50281</v>
      </c>
      <c r="G149" s="78" t="n">
        <f aca="false">IF(E149&lt;=data6*$C$12,G148,"")</f>
        <v>0.04</v>
      </c>
      <c r="H149" s="79" t="n">
        <f aca="false">IF(OR($C$12&lt;0.05,I149&lt;0.05,PERYR&lt;0.05),0,H148+ROUND(PPMT(G148/PERYR,1,$C$11-E148+1,H148),4))</f>
        <v>87138679.0837</v>
      </c>
      <c r="I149" s="79" t="n">
        <f aca="false">IF(H148&gt;0.05,ROUND(I148+L148+M148,4),0)</f>
        <v>87138679.0803</v>
      </c>
      <c r="J149" s="79" t="n">
        <f aca="false">IF(OR($C$12&lt;0.05,I149&lt;0.05,PERYR&lt;0.05,H149&lt;0.05),0,(ROUND(IF(J148+I149&lt;0,-I149+K149,IF($C$10=0,PMT(G149/PERYR,$C$11-E148,H149),-$C$13)),4)))</f>
        <v>-969568.5269</v>
      </c>
      <c r="K149" s="79" t="n">
        <f aca="false">IF(OR($C$12&lt;0.05,I149&lt;0.05,PERYR&lt;0.05,H149&lt;0.05),0,(ROUND(IPMT(G149/PERYR,1,$C$11-E148,I149),4)))</f>
        <v>-290462.2636</v>
      </c>
      <c r="L149" s="79" t="n">
        <f aca="false">-ROUND(MIN(I149,K149-J149),4)</f>
        <v>-679106.2633</v>
      </c>
      <c r="M149" s="80"/>
      <c r="N149" s="41"/>
      <c r="O149" s="42"/>
      <c r="P149" s="81"/>
    </row>
    <row r="150" customFormat="false" ht="13.5" hidden="false" customHeight="false" outlineLevel="0" collapsed="false">
      <c r="B150" s="8"/>
      <c r="C150" s="9"/>
      <c r="D150" s="23"/>
      <c r="E150" s="76" t="n">
        <f aca="false">1+E149</f>
        <v>135</v>
      </c>
      <c r="F150" s="77" t="n">
        <f aca="false">IF(H150&gt;0.01,DATE(YEAR($F$16),MONTH($F$16)+(E150-1)*12/PERYR,DAY($F$16)),"")</f>
        <v>50312</v>
      </c>
      <c r="G150" s="78" t="n">
        <f aca="false">IF(E150&lt;=data6*$C$12,G149,"")</f>
        <v>0.04</v>
      </c>
      <c r="H150" s="79" t="n">
        <f aca="false">IF(OR($C$12&lt;0.05,I150&lt;0.05,PERYR&lt;0.05),0,H149+ROUND(PPMT(G149/PERYR,1,$C$11-E149+1,H149),4))</f>
        <v>86459572.8204</v>
      </c>
      <c r="I150" s="79" t="n">
        <f aca="false">IF(H149&gt;0.05,ROUND(I149+L149+M149,4),0)</f>
        <v>86459572.817</v>
      </c>
      <c r="J150" s="79" t="n">
        <f aca="false">IF(OR($C$12&lt;0.05,I150&lt;0.05,PERYR&lt;0.05,H150&lt;0.05),0,(ROUND(IF(J149+I150&lt;0,-I150+K150,IF($C$10=0,PMT(G150/PERYR,$C$11-E149,H150),-$C$13)),4)))</f>
        <v>-969568.5269</v>
      </c>
      <c r="K150" s="79" t="n">
        <f aca="false">IF(OR($C$12&lt;0.05,I150&lt;0.05,PERYR&lt;0.05,H150&lt;0.05),0,(ROUND(IPMT(G150/PERYR,1,$C$11-E149,I150),4)))</f>
        <v>-288198.5761</v>
      </c>
      <c r="L150" s="79" t="n">
        <f aca="false">-ROUND(MIN(I150,K150-J150),4)</f>
        <v>-681369.9508</v>
      </c>
      <c r="M150" s="80"/>
      <c r="N150" s="41"/>
      <c r="O150" s="42"/>
      <c r="P150" s="81"/>
    </row>
    <row r="151" customFormat="false" ht="13.5" hidden="false" customHeight="false" outlineLevel="0" collapsed="false">
      <c r="B151" s="8"/>
      <c r="C151" s="9"/>
      <c r="D151" s="23"/>
      <c r="E151" s="76" t="n">
        <f aca="false">1+E150</f>
        <v>136</v>
      </c>
      <c r="F151" s="77" t="n">
        <f aca="false">IF(H151&gt;0.01,DATE(YEAR($F$16),MONTH($F$16)+(E151-1)*12/PERYR,DAY($F$16)),"")</f>
        <v>50342</v>
      </c>
      <c r="G151" s="78" t="n">
        <f aca="false">IF(E151&lt;=data6*$C$12,G150,"")</f>
        <v>0.04</v>
      </c>
      <c r="H151" s="79" t="n">
        <f aca="false">IF(OR($C$12&lt;0.05,I151&lt;0.05,PERYR&lt;0.05),0,H150+ROUND(PPMT(G150/PERYR,1,$C$11-E150+1,H150),4))</f>
        <v>85778202.8696</v>
      </c>
      <c r="I151" s="79" t="n">
        <f aca="false">IF(H150&gt;0.05,ROUND(I150+L150+M150,4),0)</f>
        <v>85778202.8662</v>
      </c>
      <c r="J151" s="79" t="n">
        <f aca="false">IF(OR($C$12&lt;0.05,I151&lt;0.05,PERYR&lt;0.05,H151&lt;0.05),0,(ROUND(IF(J150+I151&lt;0,-I151+K151,IF($C$10=0,PMT(G151/PERYR,$C$11-E150,H151),-$C$13)),4)))</f>
        <v>-969568.5269</v>
      </c>
      <c r="K151" s="79" t="n">
        <f aca="false">IF(OR($C$12&lt;0.05,I151&lt;0.05,PERYR&lt;0.05,H151&lt;0.05),0,(ROUND(IPMT(G151/PERYR,1,$C$11-E150,I151),4)))</f>
        <v>-285927.3429</v>
      </c>
      <c r="L151" s="79" t="n">
        <f aca="false">-ROUND(MIN(I151,K151-J151),4)</f>
        <v>-683641.184</v>
      </c>
      <c r="M151" s="80"/>
      <c r="N151" s="41"/>
      <c r="O151" s="42"/>
      <c r="P151" s="81"/>
    </row>
    <row r="152" customFormat="false" ht="13.5" hidden="false" customHeight="false" outlineLevel="0" collapsed="false">
      <c r="B152" s="8"/>
      <c r="C152" s="9"/>
      <c r="D152" s="23"/>
      <c r="E152" s="76" t="n">
        <f aca="false">1+E151</f>
        <v>137</v>
      </c>
      <c r="F152" s="77" t="n">
        <f aca="false">IF(H152&gt;0.01,DATE(YEAR($F$16),MONTH($F$16)+(E152-1)*12/PERYR,DAY($F$16)),"")</f>
        <v>50373</v>
      </c>
      <c r="G152" s="78" t="n">
        <f aca="false">IF(E152&lt;=data6*$C$12,G151,"")</f>
        <v>0.04</v>
      </c>
      <c r="H152" s="79" t="n">
        <f aca="false">IF(OR($C$12&lt;0.05,I152&lt;0.05,PERYR&lt;0.05),0,H151+ROUND(PPMT(G151/PERYR,1,$C$11-E151+1,H151),4))</f>
        <v>85094561.6856</v>
      </c>
      <c r="I152" s="79" t="n">
        <f aca="false">IF(H151&gt;0.05,ROUND(I151+L151+M151,4),0)</f>
        <v>85094561.6822</v>
      </c>
      <c r="J152" s="79" t="n">
        <f aca="false">IF(OR($C$12&lt;0.05,I152&lt;0.05,PERYR&lt;0.05,H152&lt;0.05),0,(ROUND(IF(J151+I152&lt;0,-I152+K152,IF($C$10=0,PMT(G152/PERYR,$C$11-E151,H152),-$C$13)),4)))</f>
        <v>-969568.5269</v>
      </c>
      <c r="K152" s="79" t="n">
        <f aca="false">IF(OR($C$12&lt;0.05,I152&lt;0.05,PERYR&lt;0.05,H152&lt;0.05),0,(ROUND(IPMT(G152/PERYR,1,$C$11-E151,I152),4)))</f>
        <v>-283648.5389</v>
      </c>
      <c r="L152" s="79" t="n">
        <f aca="false">-ROUND(MIN(I152,K152-J152),4)</f>
        <v>-685919.988</v>
      </c>
      <c r="M152" s="80"/>
      <c r="N152" s="41"/>
      <c r="O152" s="42"/>
      <c r="P152" s="81"/>
    </row>
    <row r="153" customFormat="false" ht="13.5" hidden="false" customHeight="false" outlineLevel="0" collapsed="false">
      <c r="B153" s="8"/>
      <c r="C153" s="9"/>
      <c r="D153" s="23"/>
      <c r="E153" s="76" t="n">
        <f aca="false">1+E152</f>
        <v>138</v>
      </c>
      <c r="F153" s="77" t="n">
        <f aca="false">IF(H153&gt;0.01,DATE(YEAR($F$16),MONTH($F$16)+(E153-1)*12/PERYR,DAY($F$16)),"")</f>
        <v>50403</v>
      </c>
      <c r="G153" s="78" t="n">
        <f aca="false">IF(E153&lt;=data6*$C$12,G152,"")</f>
        <v>0.04</v>
      </c>
      <c r="H153" s="79" t="n">
        <f aca="false">IF(OR($C$12&lt;0.05,I153&lt;0.05,PERYR&lt;0.05),0,H152+ROUND(PPMT(G152/PERYR,1,$C$11-E152+1,H152),4))</f>
        <v>84408641.6977</v>
      </c>
      <c r="I153" s="79" t="n">
        <f aca="false">IF(H152&gt;0.05,ROUND(I152+L152+M152,4),0)</f>
        <v>84408641.6942</v>
      </c>
      <c r="J153" s="79" t="n">
        <f aca="false">IF(OR($C$12&lt;0.05,I153&lt;0.05,PERYR&lt;0.05,H153&lt;0.05),0,(ROUND(IF(J152+I153&lt;0,-I153+K153,IF($C$10=0,PMT(G153/PERYR,$C$11-E152,H153),-$C$13)),4)))</f>
        <v>-969568.5269</v>
      </c>
      <c r="K153" s="79" t="n">
        <f aca="false">IF(OR($C$12&lt;0.05,I153&lt;0.05,PERYR&lt;0.05,H153&lt;0.05),0,(ROUND(IPMT(G153/PERYR,1,$C$11-E152,I153),4)))</f>
        <v>-281362.139</v>
      </c>
      <c r="L153" s="79" t="n">
        <f aca="false">-ROUND(MIN(I153,K153-J153),4)</f>
        <v>-688206.3879</v>
      </c>
      <c r="M153" s="80"/>
      <c r="N153" s="41"/>
      <c r="O153" s="42"/>
      <c r="P153" s="81"/>
    </row>
    <row r="154" customFormat="false" ht="13.5" hidden="false" customHeight="false" outlineLevel="0" collapsed="false">
      <c r="B154" s="8"/>
      <c r="C154" s="9"/>
      <c r="D154" s="23"/>
      <c r="E154" s="76" t="n">
        <f aca="false">1+E153</f>
        <v>139</v>
      </c>
      <c r="F154" s="77" t="n">
        <f aca="false">IF(H154&gt;0.01,DATE(YEAR($F$16),MONTH($F$16)+(E154-1)*12/PERYR,DAY($F$16)),"")</f>
        <v>50434</v>
      </c>
      <c r="G154" s="78" t="n">
        <f aca="false">IF(E154&lt;=data6*$C$12,G153,"")</f>
        <v>0.04</v>
      </c>
      <c r="H154" s="79" t="n">
        <f aca="false">IF(OR($C$12&lt;0.05,I154&lt;0.05,PERYR&lt;0.05),0,H153+ROUND(PPMT(G153/PERYR,1,$C$11-E153+1,H153),4))</f>
        <v>83720435.3098</v>
      </c>
      <c r="I154" s="79" t="n">
        <f aca="false">IF(H153&gt;0.05,ROUND(I153+L153+M153,4),0)</f>
        <v>83720435.3063</v>
      </c>
      <c r="J154" s="79" t="n">
        <f aca="false">IF(OR($C$12&lt;0.05,I154&lt;0.05,PERYR&lt;0.05,H154&lt;0.05),0,(ROUND(IF(J153+I154&lt;0,-I154+K154,IF($C$10=0,PMT(G154/PERYR,$C$11-E153,H154),-$C$13)),4)))</f>
        <v>-969568.5269</v>
      </c>
      <c r="K154" s="79" t="n">
        <f aca="false">IF(OR($C$12&lt;0.05,I154&lt;0.05,PERYR&lt;0.05,H154&lt;0.05),0,(ROUND(IPMT(G154/PERYR,1,$C$11-E153,I154),4)))</f>
        <v>-279068.1177</v>
      </c>
      <c r="L154" s="79" t="n">
        <f aca="false">-ROUND(MIN(I154,K154-J154),4)</f>
        <v>-690500.4092</v>
      </c>
      <c r="M154" s="80"/>
      <c r="N154" s="41"/>
      <c r="O154" s="42"/>
      <c r="P154" s="81"/>
    </row>
    <row r="155" customFormat="false" ht="13.5" hidden="false" customHeight="false" outlineLevel="0" collapsed="false">
      <c r="B155" s="8"/>
      <c r="C155" s="9"/>
      <c r="D155" s="23"/>
      <c r="E155" s="76" t="n">
        <f aca="false">1+E154</f>
        <v>140</v>
      </c>
      <c r="F155" s="77" t="n">
        <f aca="false">IF(H155&gt;0.01,DATE(YEAR($F$16),MONTH($F$16)+(E155-1)*12/PERYR,DAY($F$16)),"")</f>
        <v>50465</v>
      </c>
      <c r="G155" s="78" t="n">
        <f aca="false">IF(E155&lt;=data6*$C$12,G154,"")</f>
        <v>0.04</v>
      </c>
      <c r="H155" s="79" t="n">
        <f aca="false">IF(OR($C$12&lt;0.05,I155&lt;0.05,PERYR&lt;0.05),0,H154+ROUND(PPMT(G154/PERYR,1,$C$11-E154+1,H154),4))</f>
        <v>83029934.9006</v>
      </c>
      <c r="I155" s="79" t="n">
        <f aca="false">IF(H154&gt;0.05,ROUND(I154+L154+M154,4),0)</f>
        <v>83029934.8971</v>
      </c>
      <c r="J155" s="79" t="n">
        <f aca="false">IF(OR($C$12&lt;0.05,I155&lt;0.05,PERYR&lt;0.05,H155&lt;0.05),0,(ROUND(IF(J154+I155&lt;0,-I155+K155,IF($C$10=0,PMT(G155/PERYR,$C$11-E154,H155),-$C$13)),4)))</f>
        <v>-969568.5269</v>
      </c>
      <c r="K155" s="79" t="n">
        <f aca="false">IF(OR($C$12&lt;0.05,I155&lt;0.05,PERYR&lt;0.05,H155&lt;0.05),0,(ROUND(IPMT(G155/PERYR,1,$C$11-E154,I155),4)))</f>
        <v>-276766.4497</v>
      </c>
      <c r="L155" s="79" t="n">
        <f aca="false">-ROUND(MIN(I155,K155-J155),4)</f>
        <v>-692802.0772</v>
      </c>
      <c r="M155" s="80"/>
      <c r="N155" s="41"/>
      <c r="O155" s="42"/>
      <c r="P155" s="81"/>
    </row>
    <row r="156" customFormat="false" ht="13.5" hidden="false" customHeight="false" outlineLevel="0" collapsed="false">
      <c r="B156" s="8"/>
      <c r="C156" s="9"/>
      <c r="D156" s="23"/>
      <c r="E156" s="76" t="n">
        <f aca="false">1+E155</f>
        <v>141</v>
      </c>
      <c r="F156" s="77" t="n">
        <f aca="false">IF(H156&gt;0.01,DATE(YEAR($F$16),MONTH($F$16)+(E156-1)*12/PERYR,DAY($F$16)),"")</f>
        <v>50493</v>
      </c>
      <c r="G156" s="78" t="n">
        <f aca="false">IF(E156&lt;=data6*$C$12,G155,"")</f>
        <v>0.04</v>
      </c>
      <c r="H156" s="79" t="n">
        <f aca="false">IF(OR($C$12&lt;0.05,I156&lt;0.05,PERYR&lt;0.05),0,H155+ROUND(PPMT(G155/PERYR,1,$C$11-E155+1,H155),4))</f>
        <v>82337132.8234</v>
      </c>
      <c r="I156" s="79" t="n">
        <f aca="false">IF(H155&gt;0.05,ROUND(I155+L155+M155,4),0)</f>
        <v>82337132.8199</v>
      </c>
      <c r="J156" s="79" t="n">
        <f aca="false">IF(OR($C$12&lt;0.05,I156&lt;0.05,PERYR&lt;0.05,H156&lt;0.05),0,(ROUND(IF(J155+I156&lt;0,-I156+K156,IF($C$10=0,PMT(G156/PERYR,$C$11-E155,H156),-$C$13)),4)))</f>
        <v>-969568.5269</v>
      </c>
      <c r="K156" s="79" t="n">
        <f aca="false">IF(OR($C$12&lt;0.05,I156&lt;0.05,PERYR&lt;0.05,H156&lt;0.05),0,(ROUND(IPMT(G156/PERYR,1,$C$11-E155,I156),4)))</f>
        <v>-274457.1094</v>
      </c>
      <c r="L156" s="79" t="n">
        <f aca="false">-ROUND(MIN(I156,K156-J156),4)</f>
        <v>-695111.4175</v>
      </c>
      <c r="M156" s="80"/>
      <c r="N156" s="41"/>
      <c r="O156" s="42"/>
      <c r="P156" s="81"/>
    </row>
    <row r="157" customFormat="false" ht="13.5" hidden="false" customHeight="false" outlineLevel="0" collapsed="false">
      <c r="B157" s="8"/>
      <c r="C157" s="9"/>
      <c r="D157" s="23"/>
      <c r="E157" s="76" t="n">
        <f aca="false">1+E156</f>
        <v>142</v>
      </c>
      <c r="F157" s="77" t="n">
        <f aca="false">IF(H157&gt;0.01,DATE(YEAR($F$16),MONTH($F$16)+(E157-1)*12/PERYR,DAY($F$16)),"")</f>
        <v>50524</v>
      </c>
      <c r="G157" s="78" t="n">
        <f aca="false">IF(E157&lt;=data6*$C$12,G156,"")</f>
        <v>0.04</v>
      </c>
      <c r="H157" s="79" t="n">
        <f aca="false">IF(OR($C$12&lt;0.05,I157&lt;0.05,PERYR&lt;0.05),0,H156+ROUND(PPMT(G156/PERYR,1,$C$11-E156+1,H156),4))</f>
        <v>81642021.4059</v>
      </c>
      <c r="I157" s="79" t="n">
        <f aca="false">IF(H156&gt;0.05,ROUND(I156+L156+M156,4),0)</f>
        <v>81642021.4024</v>
      </c>
      <c r="J157" s="79" t="n">
        <f aca="false">IF(OR($C$12&lt;0.05,I157&lt;0.05,PERYR&lt;0.05,H157&lt;0.05),0,(ROUND(IF(J156+I157&lt;0,-I157+K157,IF($C$10=0,PMT(G157/PERYR,$C$11-E156,H157),-$C$13)),4)))</f>
        <v>-969568.5269</v>
      </c>
      <c r="K157" s="79" t="n">
        <f aca="false">IF(OR($C$12&lt;0.05,I157&lt;0.05,PERYR&lt;0.05,H157&lt;0.05),0,(ROUND(IPMT(G157/PERYR,1,$C$11-E156,I157),4)))</f>
        <v>-272140.0713</v>
      </c>
      <c r="L157" s="79" t="n">
        <f aca="false">-ROUND(MIN(I157,K157-J157),4)</f>
        <v>-697428.4556</v>
      </c>
      <c r="M157" s="80"/>
      <c r="N157" s="41"/>
      <c r="O157" s="42"/>
      <c r="P157" s="81"/>
    </row>
    <row r="158" customFormat="false" ht="13.5" hidden="false" customHeight="false" outlineLevel="0" collapsed="false">
      <c r="B158" s="8"/>
      <c r="C158" s="9"/>
      <c r="D158" s="23"/>
      <c r="E158" s="76" t="n">
        <f aca="false">1+E157</f>
        <v>143</v>
      </c>
      <c r="F158" s="77" t="n">
        <f aca="false">IF(H158&gt;0.01,DATE(YEAR($F$16),MONTH($F$16)+(E158-1)*12/PERYR,DAY($F$16)),"")</f>
        <v>50554</v>
      </c>
      <c r="G158" s="78" t="n">
        <f aca="false">IF(E158&lt;=data6*$C$12,G157,"")</f>
        <v>0.04</v>
      </c>
      <c r="H158" s="79" t="n">
        <f aca="false">IF(OR($C$12&lt;0.05,I158&lt;0.05,PERYR&lt;0.05),0,H157+ROUND(PPMT(G157/PERYR,1,$C$11-E157+1,H157),4))</f>
        <v>80944592.9504</v>
      </c>
      <c r="I158" s="79" t="n">
        <f aca="false">IF(H157&gt;0.05,ROUND(I157+L157+M157,4),0)</f>
        <v>80944592.9468</v>
      </c>
      <c r="J158" s="79" t="n">
        <f aca="false">IF(OR($C$12&lt;0.05,I158&lt;0.05,PERYR&lt;0.05,H158&lt;0.05),0,(ROUND(IF(J157+I158&lt;0,-I158+K158,IF($C$10=0,PMT(G158/PERYR,$C$11-E157,H158),-$C$13)),4)))</f>
        <v>-969568.5269</v>
      </c>
      <c r="K158" s="79" t="n">
        <f aca="false">IF(OR($C$12&lt;0.05,I158&lt;0.05,PERYR&lt;0.05,H158&lt;0.05),0,(ROUND(IPMT(G158/PERYR,1,$C$11-E157,I158),4)))</f>
        <v>-269815.3098</v>
      </c>
      <c r="L158" s="79" t="n">
        <f aca="false">-ROUND(MIN(I158,K158-J158),4)</f>
        <v>-699753.2171</v>
      </c>
      <c r="M158" s="80"/>
      <c r="N158" s="41"/>
      <c r="O158" s="42"/>
      <c r="P158" s="81"/>
    </row>
    <row r="159" customFormat="false" ht="13.5" hidden="false" customHeight="false" outlineLevel="0" collapsed="false">
      <c r="B159" s="8"/>
      <c r="C159" s="9"/>
      <c r="D159" s="23"/>
      <c r="E159" s="76" t="n">
        <f aca="false">1+E158</f>
        <v>144</v>
      </c>
      <c r="F159" s="77" t="n">
        <f aca="false">IF(H159&gt;0.01,DATE(YEAR($F$16),MONTH($F$16)+(E159-1)*12/PERYR,DAY($F$16)),"")</f>
        <v>50585</v>
      </c>
      <c r="G159" s="78" t="n">
        <f aca="false">IF(E159&lt;=data6*$C$12,G158,"")</f>
        <v>0.04</v>
      </c>
      <c r="H159" s="79" t="n">
        <f aca="false">IF(OR($C$12&lt;0.05,I159&lt;0.05,PERYR&lt;0.05),0,H158+ROUND(PPMT(G158/PERYR,1,$C$11-E158+1,H158),4))</f>
        <v>80244839.7334</v>
      </c>
      <c r="I159" s="79" t="n">
        <f aca="false">IF(H158&gt;0.05,ROUND(I158+L158+M158,4),0)</f>
        <v>80244839.7297</v>
      </c>
      <c r="J159" s="79" t="n">
        <f aca="false">IF(OR($C$12&lt;0.05,I159&lt;0.05,PERYR&lt;0.05,H159&lt;0.05),0,(ROUND(IF(J158+I159&lt;0,-I159+K159,IF($C$10=0,PMT(G159/PERYR,$C$11-E158,H159),-$C$13)),4)))</f>
        <v>-969568.5269</v>
      </c>
      <c r="K159" s="79" t="n">
        <f aca="false">IF(OR($C$12&lt;0.05,I159&lt;0.05,PERYR&lt;0.05,H159&lt;0.05),0,(ROUND(IPMT(G159/PERYR,1,$C$11-E158,I159),4)))</f>
        <v>-267482.7991</v>
      </c>
      <c r="L159" s="79" t="n">
        <f aca="false">-ROUND(MIN(I159,K159-J159),4)</f>
        <v>-702085.7278</v>
      </c>
      <c r="M159" s="80"/>
      <c r="N159" s="41"/>
      <c r="O159" s="42"/>
      <c r="P159" s="81"/>
    </row>
    <row r="160" customFormat="false" ht="13.5" hidden="false" customHeight="false" outlineLevel="0" collapsed="false">
      <c r="B160" s="8"/>
      <c r="C160" s="9"/>
      <c r="D160" s="23"/>
      <c r="E160" s="76" t="n">
        <f aca="false">1+E159</f>
        <v>145</v>
      </c>
      <c r="F160" s="77" t="n">
        <f aca="false">IF(H160&gt;0.01,DATE(YEAR($F$16),MONTH($F$16)+(E160-1)*12/PERYR,DAY($F$16)),"")</f>
        <v>50615</v>
      </c>
      <c r="G160" s="78" t="n">
        <f aca="false">IF(E160&lt;=data6*$C$12,G159,"")</f>
        <v>0.04</v>
      </c>
      <c r="H160" s="79" t="n">
        <f aca="false">IF(OR($C$12&lt;0.05,I160&lt;0.05,PERYR&lt;0.05),0,H159+ROUND(PPMT(G159/PERYR,1,$C$11-E159+1,H159),4))</f>
        <v>79542754.0056</v>
      </c>
      <c r="I160" s="79" t="n">
        <f aca="false">IF(H159&gt;0.05,ROUND(I159+L159+M159,4),0)</f>
        <v>79542754.0019</v>
      </c>
      <c r="J160" s="79" t="n">
        <f aca="false">IF(OR($C$12&lt;0.05,I160&lt;0.05,PERYR&lt;0.05,H160&lt;0.05),0,(ROUND(IF(J159+I160&lt;0,-I160+K160,IF($C$10=0,PMT(G160/PERYR,$C$11-E159,H160),-$C$13)),4)))</f>
        <v>-969568.5269</v>
      </c>
      <c r="K160" s="79" t="n">
        <f aca="false">IF(OR($C$12&lt;0.05,I160&lt;0.05,PERYR&lt;0.05,H160&lt;0.05),0,(ROUND(IPMT(G160/PERYR,1,$C$11-E159,I160),4)))</f>
        <v>-265142.5133</v>
      </c>
      <c r="L160" s="79" t="n">
        <f aca="false">-ROUND(MIN(I160,K160-J160),4)</f>
        <v>-704426.0136</v>
      </c>
      <c r="M160" s="80"/>
      <c r="N160" s="41"/>
      <c r="O160" s="42"/>
      <c r="P160" s="81"/>
    </row>
    <row r="161" customFormat="false" ht="13.5" hidden="false" customHeight="false" outlineLevel="0" collapsed="false">
      <c r="B161" s="8"/>
      <c r="C161" s="9"/>
      <c r="D161" s="23"/>
      <c r="E161" s="76" t="n">
        <f aca="false">1+E160</f>
        <v>146</v>
      </c>
      <c r="F161" s="77" t="n">
        <f aca="false">IF(H161&gt;0.01,DATE(YEAR($F$16),MONTH($F$16)+(E161-1)*12/PERYR,DAY($F$16)),"")</f>
        <v>50646</v>
      </c>
      <c r="G161" s="78" t="n">
        <f aca="false">IF(E161&lt;=data6*$C$12,G160,"")</f>
        <v>0.04</v>
      </c>
      <c r="H161" s="79" t="n">
        <f aca="false">IF(OR($C$12&lt;0.05,I161&lt;0.05,PERYR&lt;0.05),0,H160+ROUND(PPMT(G160/PERYR,1,$C$11-E160+1,H160),4))</f>
        <v>78838327.9921</v>
      </c>
      <c r="I161" s="79" t="n">
        <f aca="false">IF(H160&gt;0.05,ROUND(I160+L160+M160,4),0)</f>
        <v>78838327.9883</v>
      </c>
      <c r="J161" s="79" t="n">
        <f aca="false">IF(OR($C$12&lt;0.05,I161&lt;0.05,PERYR&lt;0.05,H161&lt;0.05),0,(ROUND(IF(J160+I161&lt;0,-I161+K161,IF($C$10=0,PMT(G161/PERYR,$C$11-E160,H161),-$C$13)),4)))</f>
        <v>-969568.5269</v>
      </c>
      <c r="K161" s="79" t="n">
        <f aca="false">IF(OR($C$12&lt;0.05,I161&lt;0.05,PERYR&lt;0.05,H161&lt;0.05),0,(ROUND(IPMT(G161/PERYR,1,$C$11-E160,I161),4)))</f>
        <v>-262794.4266</v>
      </c>
      <c r="L161" s="79" t="n">
        <f aca="false">-ROUND(MIN(I161,K161-J161),4)</f>
        <v>-706774.1003</v>
      </c>
      <c r="M161" s="80"/>
      <c r="N161" s="41"/>
      <c r="O161" s="42"/>
      <c r="P161" s="81"/>
    </row>
    <row r="162" customFormat="false" ht="13.5" hidden="false" customHeight="false" outlineLevel="0" collapsed="false">
      <c r="B162" s="8"/>
      <c r="C162" s="9"/>
      <c r="D162" s="23"/>
      <c r="E162" s="76" t="n">
        <f aca="false">1+E161</f>
        <v>147</v>
      </c>
      <c r="F162" s="77" t="n">
        <f aca="false">IF(H162&gt;0.01,DATE(YEAR($F$16),MONTH($F$16)+(E162-1)*12/PERYR,DAY($F$16)),"")</f>
        <v>50677</v>
      </c>
      <c r="G162" s="78" t="n">
        <f aca="false">IF(E162&lt;=data6*$C$12,G161,"")</f>
        <v>0.04</v>
      </c>
      <c r="H162" s="79" t="n">
        <f aca="false">IF(OR($C$12&lt;0.05,I162&lt;0.05,PERYR&lt;0.05),0,H161+ROUND(PPMT(G161/PERYR,1,$C$11-E161+1,H161),4))</f>
        <v>78131553.8919</v>
      </c>
      <c r="I162" s="79" t="n">
        <f aca="false">IF(H161&gt;0.05,ROUND(I161+L161+M161,4),0)</f>
        <v>78131553.888</v>
      </c>
      <c r="J162" s="79" t="n">
        <f aca="false">IF(OR($C$12&lt;0.05,I162&lt;0.05,PERYR&lt;0.05,H162&lt;0.05),0,(ROUND(IF(J161+I162&lt;0,-I162+K162,IF($C$10=0,PMT(G162/PERYR,$C$11-E161,H162),-$C$13)),4)))</f>
        <v>-969568.5269</v>
      </c>
      <c r="K162" s="79" t="n">
        <f aca="false">IF(OR($C$12&lt;0.05,I162&lt;0.05,PERYR&lt;0.05,H162&lt;0.05),0,(ROUND(IPMT(G162/PERYR,1,$C$11-E161,I162),4)))</f>
        <v>-260438.513</v>
      </c>
      <c r="L162" s="79" t="n">
        <f aca="false">-ROUND(MIN(I162,K162-J162),4)</f>
        <v>-709130.0139</v>
      </c>
      <c r="M162" s="80"/>
      <c r="N162" s="41"/>
      <c r="O162" s="42"/>
      <c r="P162" s="81"/>
    </row>
    <row r="163" customFormat="false" ht="13.5" hidden="false" customHeight="false" outlineLevel="0" collapsed="false">
      <c r="B163" s="8"/>
      <c r="C163" s="9"/>
      <c r="D163" s="23"/>
      <c r="E163" s="76" t="n">
        <f aca="false">1+E162</f>
        <v>148</v>
      </c>
      <c r="F163" s="77" t="n">
        <f aca="false">IF(H163&gt;0.01,DATE(YEAR($F$16),MONTH($F$16)+(E163-1)*12/PERYR,DAY($F$16)),"")</f>
        <v>50707</v>
      </c>
      <c r="G163" s="78" t="n">
        <f aca="false">IF(E163&lt;=data6*$C$12,G162,"")</f>
        <v>0.04</v>
      </c>
      <c r="H163" s="79" t="n">
        <f aca="false">IF(OR($C$12&lt;0.05,I163&lt;0.05,PERYR&lt;0.05),0,H162+ROUND(PPMT(G162/PERYR,1,$C$11-E162+1,H162),4))</f>
        <v>77422423.878</v>
      </c>
      <c r="I163" s="79" t="n">
        <f aca="false">IF(H162&gt;0.05,ROUND(I162+L162+M162,4),0)</f>
        <v>77422423.8741</v>
      </c>
      <c r="J163" s="79" t="n">
        <f aca="false">IF(OR($C$12&lt;0.05,I163&lt;0.05,PERYR&lt;0.05,H163&lt;0.05),0,(ROUND(IF(J162+I163&lt;0,-I163+K163,IF($C$10=0,PMT(G163/PERYR,$C$11-E162,H163),-$C$13)),4)))</f>
        <v>-969568.5269</v>
      </c>
      <c r="K163" s="79" t="n">
        <f aca="false">IF(OR($C$12&lt;0.05,I163&lt;0.05,PERYR&lt;0.05,H163&lt;0.05),0,(ROUND(IPMT(G163/PERYR,1,$C$11-E162,I163),4)))</f>
        <v>-258074.7462</v>
      </c>
      <c r="L163" s="79" t="n">
        <f aca="false">-ROUND(MIN(I163,K163-J163),4)</f>
        <v>-711493.7807</v>
      </c>
      <c r="M163" s="80"/>
      <c r="N163" s="41"/>
      <c r="O163" s="42"/>
      <c r="P163" s="81"/>
    </row>
    <row r="164" customFormat="false" ht="13.5" hidden="false" customHeight="false" outlineLevel="0" collapsed="false">
      <c r="B164" s="8"/>
      <c r="C164" s="9"/>
      <c r="D164" s="23"/>
      <c r="E164" s="76" t="n">
        <f aca="false">1+E163</f>
        <v>149</v>
      </c>
      <c r="F164" s="77" t="n">
        <f aca="false">IF(H164&gt;0.01,DATE(YEAR($F$16),MONTH($F$16)+(E164-1)*12/PERYR,DAY($F$16)),"")</f>
        <v>50738</v>
      </c>
      <c r="G164" s="78" t="n">
        <f aca="false">IF(E164&lt;=data6*$C$12,G163,"")</f>
        <v>0.04</v>
      </c>
      <c r="H164" s="79" t="n">
        <f aca="false">IF(OR($C$12&lt;0.05,I164&lt;0.05,PERYR&lt;0.05),0,H163+ROUND(PPMT(G163/PERYR,1,$C$11-E163+1,H163),4))</f>
        <v>76710930.0974</v>
      </c>
      <c r="I164" s="79" t="n">
        <f aca="false">IF(H163&gt;0.05,ROUND(I163+L163+M163,4),0)</f>
        <v>76710930.0934</v>
      </c>
      <c r="J164" s="79" t="n">
        <f aca="false">IF(OR($C$12&lt;0.05,I164&lt;0.05,PERYR&lt;0.05,H164&lt;0.05),0,(ROUND(IF(J163+I164&lt;0,-I164+K164,IF($C$10=0,PMT(G164/PERYR,$C$11-E163,H164),-$C$13)),4)))</f>
        <v>-969568.5269</v>
      </c>
      <c r="K164" s="79" t="n">
        <f aca="false">IF(OR($C$12&lt;0.05,I164&lt;0.05,PERYR&lt;0.05,H164&lt;0.05),0,(ROUND(IPMT(G164/PERYR,1,$C$11-E163,I164),4)))</f>
        <v>-255703.1003</v>
      </c>
      <c r="L164" s="79" t="n">
        <f aca="false">-ROUND(MIN(I164,K164-J164),4)</f>
        <v>-713865.4266</v>
      </c>
      <c r="M164" s="80"/>
      <c r="N164" s="41"/>
      <c r="O164" s="42"/>
      <c r="P164" s="81"/>
    </row>
    <row r="165" customFormat="false" ht="13.5" hidden="false" customHeight="false" outlineLevel="0" collapsed="false">
      <c r="B165" s="8"/>
      <c r="C165" s="9"/>
      <c r="D165" s="23"/>
      <c r="E165" s="76" t="n">
        <f aca="false">1+E164</f>
        <v>150</v>
      </c>
      <c r="F165" s="77" t="n">
        <f aca="false">IF(H165&gt;0.01,DATE(YEAR($F$16),MONTH($F$16)+(E165-1)*12/PERYR,DAY($F$16)),"")</f>
        <v>50768</v>
      </c>
      <c r="G165" s="78" t="n">
        <f aca="false">IF(E165&lt;=data6*$C$12,G164,"")</f>
        <v>0.04</v>
      </c>
      <c r="H165" s="79" t="n">
        <f aca="false">IF(OR($C$12&lt;0.05,I165&lt;0.05,PERYR&lt;0.05),0,H164+ROUND(PPMT(G164/PERYR,1,$C$11-E164+1,H164),4))</f>
        <v>75997064.6708</v>
      </c>
      <c r="I165" s="79" t="n">
        <f aca="false">IF(H164&gt;0.05,ROUND(I164+L164+M164,4),0)</f>
        <v>75997064.6668</v>
      </c>
      <c r="J165" s="79" t="n">
        <f aca="false">IF(OR($C$12&lt;0.05,I165&lt;0.05,PERYR&lt;0.05,H165&lt;0.05),0,(ROUND(IF(J164+I165&lt;0,-I165+K165,IF($C$10=0,PMT(G165/PERYR,$C$11-E164,H165),-$C$13)),4)))</f>
        <v>-969568.5269</v>
      </c>
      <c r="K165" s="79" t="n">
        <f aca="false">IF(OR($C$12&lt;0.05,I165&lt;0.05,PERYR&lt;0.05,H165&lt;0.05),0,(ROUND(IPMT(G165/PERYR,1,$C$11-E164,I165),4)))</f>
        <v>-253323.5489</v>
      </c>
      <c r="L165" s="79" t="n">
        <f aca="false">-ROUND(MIN(I165,K165-J165),4)</f>
        <v>-716244.978</v>
      </c>
      <c r="M165" s="80"/>
      <c r="N165" s="41"/>
      <c r="O165" s="42"/>
      <c r="P165" s="81"/>
    </row>
    <row r="166" customFormat="false" ht="13.5" hidden="false" customHeight="false" outlineLevel="0" collapsed="false">
      <c r="B166" s="8"/>
      <c r="C166" s="9"/>
      <c r="D166" s="23"/>
      <c r="E166" s="76" t="n">
        <f aca="false">1+E165</f>
        <v>151</v>
      </c>
      <c r="F166" s="77" t="n">
        <f aca="false">IF(H166&gt;0.01,DATE(YEAR($F$16),MONTH($F$16)+(E166-1)*12/PERYR,DAY($F$16)),"")</f>
        <v>50799</v>
      </c>
      <c r="G166" s="78" t="n">
        <f aca="false">IF(E166&lt;=data6*$C$12,G165,"")</f>
        <v>0.04</v>
      </c>
      <c r="H166" s="79" t="n">
        <f aca="false">IF(OR($C$12&lt;0.05,I166&lt;0.05,PERYR&lt;0.05),0,H165+ROUND(PPMT(G165/PERYR,1,$C$11-E165+1,H165),4))</f>
        <v>75280819.6928</v>
      </c>
      <c r="I166" s="79" t="n">
        <f aca="false">IF(H165&gt;0.05,ROUND(I165+L165+M165,4),0)</f>
        <v>75280819.6888</v>
      </c>
      <c r="J166" s="79" t="n">
        <f aca="false">IF(OR($C$12&lt;0.05,I166&lt;0.05,PERYR&lt;0.05,H166&lt;0.05),0,(ROUND(IF(J165+I166&lt;0,-I166+K166,IF($C$10=0,PMT(G166/PERYR,$C$11-E165,H166),-$C$13)),4)))</f>
        <v>-969568.5269</v>
      </c>
      <c r="K166" s="79" t="n">
        <f aca="false">IF(OR($C$12&lt;0.05,I166&lt;0.05,PERYR&lt;0.05,H166&lt;0.05),0,(ROUND(IPMT(G166/PERYR,1,$C$11-E165,I166),4)))</f>
        <v>-250936.0656</v>
      </c>
      <c r="L166" s="79" t="n">
        <f aca="false">-ROUND(MIN(I166,K166-J166),4)</f>
        <v>-718632.4613</v>
      </c>
      <c r="M166" s="80"/>
      <c r="N166" s="41"/>
      <c r="O166" s="42"/>
      <c r="P166" s="81"/>
    </row>
    <row r="167" customFormat="false" ht="13.5" hidden="false" customHeight="false" outlineLevel="0" collapsed="false">
      <c r="B167" s="8"/>
      <c r="C167" s="9"/>
      <c r="D167" s="23"/>
      <c r="E167" s="76" t="n">
        <f aca="false">1+E166</f>
        <v>152</v>
      </c>
      <c r="F167" s="77" t="n">
        <f aca="false">IF(H167&gt;0.01,DATE(YEAR($F$16),MONTH($F$16)+(E167-1)*12/PERYR,DAY($F$16)),"")</f>
        <v>50830</v>
      </c>
      <c r="G167" s="78" t="n">
        <f aca="false">IF(E167&lt;=data6*$C$12,G166,"")</f>
        <v>0.04</v>
      </c>
      <c r="H167" s="79" t="n">
        <f aca="false">IF(OR($C$12&lt;0.05,I167&lt;0.05,PERYR&lt;0.05),0,H166+ROUND(PPMT(G166/PERYR,1,$C$11-E166+1,H166),4))</f>
        <v>74562187.2316</v>
      </c>
      <c r="I167" s="79" t="n">
        <f aca="false">IF(H166&gt;0.05,ROUND(I166+L166+M166,4),0)</f>
        <v>74562187.2275</v>
      </c>
      <c r="J167" s="79" t="n">
        <f aca="false">IF(OR($C$12&lt;0.05,I167&lt;0.05,PERYR&lt;0.05,H167&lt;0.05),0,(ROUND(IF(J166+I167&lt;0,-I167+K167,IF($C$10=0,PMT(G167/PERYR,$C$11-E166,H167),-$C$13)),4)))</f>
        <v>-969568.5269</v>
      </c>
      <c r="K167" s="79" t="n">
        <f aca="false">IF(OR($C$12&lt;0.05,I167&lt;0.05,PERYR&lt;0.05,H167&lt;0.05),0,(ROUND(IPMT(G167/PERYR,1,$C$11-E166,I167),4)))</f>
        <v>-248540.6241</v>
      </c>
      <c r="L167" s="79" t="n">
        <f aca="false">-ROUND(MIN(I167,K167-J167),4)</f>
        <v>-721027.9028</v>
      </c>
      <c r="M167" s="80"/>
      <c r="N167" s="41"/>
      <c r="O167" s="42"/>
      <c r="P167" s="81"/>
    </row>
    <row r="168" customFormat="false" ht="13.5" hidden="false" customHeight="false" outlineLevel="0" collapsed="false">
      <c r="B168" s="8"/>
      <c r="C168" s="9"/>
      <c r="D168" s="23"/>
      <c r="E168" s="76" t="n">
        <f aca="false">1+E167</f>
        <v>153</v>
      </c>
      <c r="F168" s="77" t="n">
        <f aca="false">IF(H168&gt;0.01,DATE(YEAR($F$16),MONTH($F$16)+(E168-1)*12/PERYR,DAY($F$16)),"")</f>
        <v>50858</v>
      </c>
      <c r="G168" s="78" t="n">
        <f aca="false">IF(E168&lt;=data6*$C$12,G167,"")</f>
        <v>0.04</v>
      </c>
      <c r="H168" s="79" t="n">
        <f aca="false">IF(OR($C$12&lt;0.05,I168&lt;0.05,PERYR&lt;0.05),0,H167+ROUND(PPMT(G167/PERYR,1,$C$11-E167+1,H167),4))</f>
        <v>73841159.3288</v>
      </c>
      <c r="I168" s="79" t="n">
        <f aca="false">IF(H167&gt;0.05,ROUND(I167+L167+M167,4),0)</f>
        <v>73841159.3247</v>
      </c>
      <c r="J168" s="79" t="n">
        <f aca="false">IF(OR($C$12&lt;0.05,I168&lt;0.05,PERYR&lt;0.05,H168&lt;0.05),0,(ROUND(IF(J167+I168&lt;0,-I168+K168,IF($C$10=0,PMT(G168/PERYR,$C$11-E167,H168),-$C$13)),4)))</f>
        <v>-969568.5269</v>
      </c>
      <c r="K168" s="79" t="n">
        <f aca="false">IF(OR($C$12&lt;0.05,I168&lt;0.05,PERYR&lt;0.05,H168&lt;0.05),0,(ROUND(IPMT(G168/PERYR,1,$C$11-E167,I168),4)))</f>
        <v>-246137.1977</v>
      </c>
      <c r="L168" s="79" t="n">
        <f aca="false">-ROUND(MIN(I168,K168-J168),4)</f>
        <v>-723431.3292</v>
      </c>
      <c r="M168" s="80"/>
      <c r="N168" s="41"/>
      <c r="O168" s="42"/>
      <c r="P168" s="81"/>
    </row>
    <row r="169" customFormat="false" ht="13.5" hidden="false" customHeight="false" outlineLevel="0" collapsed="false">
      <c r="B169" s="8"/>
      <c r="C169" s="9"/>
      <c r="D169" s="23"/>
      <c r="E169" s="76" t="n">
        <f aca="false">1+E168</f>
        <v>154</v>
      </c>
      <c r="F169" s="77" t="n">
        <f aca="false">IF(H169&gt;0.01,DATE(YEAR($F$16),MONTH($F$16)+(E169-1)*12/PERYR,DAY($F$16)),"")</f>
        <v>50889</v>
      </c>
      <c r="G169" s="78" t="n">
        <f aca="false">IF(E169&lt;=data6*$C$12,G168,"")</f>
        <v>0.04</v>
      </c>
      <c r="H169" s="79" t="n">
        <f aca="false">IF(OR($C$12&lt;0.05,I169&lt;0.05,PERYR&lt;0.05),0,H168+ROUND(PPMT(G168/PERYR,1,$C$11-E168+1,H168),4))</f>
        <v>73117727.9997</v>
      </c>
      <c r="I169" s="79" t="n">
        <f aca="false">IF(H168&gt;0.05,ROUND(I168+L168+M168,4),0)</f>
        <v>73117727.9955</v>
      </c>
      <c r="J169" s="79" t="n">
        <f aca="false">IF(OR($C$12&lt;0.05,I169&lt;0.05,PERYR&lt;0.05,H169&lt;0.05),0,(ROUND(IF(J168+I169&lt;0,-I169+K169,IF($C$10=0,PMT(G169/PERYR,$C$11-E168,H169),-$C$13)),4)))</f>
        <v>-969568.5269</v>
      </c>
      <c r="K169" s="79" t="n">
        <f aca="false">IF(OR($C$12&lt;0.05,I169&lt;0.05,PERYR&lt;0.05,H169&lt;0.05),0,(ROUND(IPMT(G169/PERYR,1,$C$11-E168,I169),4)))</f>
        <v>-243725.76</v>
      </c>
      <c r="L169" s="79" t="n">
        <f aca="false">-ROUND(MIN(I169,K169-J169),4)</f>
        <v>-725842.7669</v>
      </c>
      <c r="M169" s="80"/>
      <c r="N169" s="41"/>
      <c r="O169" s="42"/>
      <c r="P169" s="81"/>
    </row>
    <row r="170" customFormat="false" ht="13.5" hidden="false" customHeight="false" outlineLevel="0" collapsed="false">
      <c r="B170" s="8"/>
      <c r="C170" s="9"/>
      <c r="D170" s="23"/>
      <c r="E170" s="76" t="n">
        <f aca="false">1+E169</f>
        <v>155</v>
      </c>
      <c r="F170" s="77" t="n">
        <f aca="false">IF(H170&gt;0.01,DATE(YEAR($F$16),MONTH($F$16)+(E170-1)*12/PERYR,DAY($F$16)),"")</f>
        <v>50919</v>
      </c>
      <c r="G170" s="78" t="n">
        <f aca="false">IF(E170&lt;=data6*$C$12,G169,"")</f>
        <v>0.04</v>
      </c>
      <c r="H170" s="79" t="n">
        <f aca="false">IF(OR($C$12&lt;0.05,I170&lt;0.05,PERYR&lt;0.05),0,H169+ROUND(PPMT(G169/PERYR,1,$C$11-E169+1,H169),4))</f>
        <v>72391885.2328</v>
      </c>
      <c r="I170" s="79" t="n">
        <f aca="false">IF(H169&gt;0.05,ROUND(I169+L169+M169,4),0)</f>
        <v>72391885.2286</v>
      </c>
      <c r="J170" s="79" t="n">
        <f aca="false">IF(OR($C$12&lt;0.05,I170&lt;0.05,PERYR&lt;0.05,H170&lt;0.05),0,(ROUND(IF(J169+I170&lt;0,-I170+K170,IF($C$10=0,PMT(G170/PERYR,$C$11-E169,H170),-$C$13)),4)))</f>
        <v>-969568.5269</v>
      </c>
      <c r="K170" s="79" t="n">
        <f aca="false">IF(OR($C$12&lt;0.05,I170&lt;0.05,PERYR&lt;0.05,H170&lt;0.05),0,(ROUND(IPMT(G170/PERYR,1,$C$11-E169,I170),4)))</f>
        <v>-241306.2841</v>
      </c>
      <c r="L170" s="79" t="n">
        <f aca="false">-ROUND(MIN(I170,K170-J170),4)</f>
        <v>-728262.2428</v>
      </c>
      <c r="M170" s="80"/>
      <c r="N170" s="41"/>
      <c r="O170" s="42"/>
      <c r="P170" s="81"/>
    </row>
    <row r="171" customFormat="false" ht="13.5" hidden="false" customHeight="false" outlineLevel="0" collapsed="false">
      <c r="B171" s="8"/>
      <c r="C171" s="9"/>
      <c r="D171" s="23"/>
      <c r="E171" s="76" t="n">
        <f aca="false">1+E170</f>
        <v>156</v>
      </c>
      <c r="F171" s="77" t="n">
        <f aca="false">IF(H171&gt;0.01,DATE(YEAR($F$16),MONTH($F$16)+(E171-1)*12/PERYR,DAY($F$16)),"")</f>
        <v>50950</v>
      </c>
      <c r="G171" s="78" t="n">
        <f aca="false">IF(E171&lt;=data6*$C$12,G170,"")</f>
        <v>0.04</v>
      </c>
      <c r="H171" s="79" t="n">
        <f aca="false">IF(OR($C$12&lt;0.05,I171&lt;0.05,PERYR&lt;0.05),0,H170+ROUND(PPMT(G170/PERYR,1,$C$11-E170+1,H170),4))</f>
        <v>71663622.99</v>
      </c>
      <c r="I171" s="79" t="n">
        <f aca="false">IF(H170&gt;0.05,ROUND(I170+L170+M170,4),0)</f>
        <v>71663622.9858</v>
      </c>
      <c r="J171" s="79" t="n">
        <f aca="false">IF(OR($C$12&lt;0.05,I171&lt;0.05,PERYR&lt;0.05,H171&lt;0.05),0,(ROUND(IF(J170+I171&lt;0,-I171+K171,IF($C$10=0,PMT(G171/PERYR,$C$11-E170,H171),-$C$13)),4)))</f>
        <v>-969568.5269</v>
      </c>
      <c r="K171" s="79" t="n">
        <f aca="false">IF(OR($C$12&lt;0.05,I171&lt;0.05,PERYR&lt;0.05,H171&lt;0.05),0,(ROUND(IPMT(G171/PERYR,1,$C$11-E170,I171),4)))</f>
        <v>-238878.7433</v>
      </c>
      <c r="L171" s="79" t="n">
        <f aca="false">-ROUND(MIN(I171,K171-J171),4)</f>
        <v>-730689.7836</v>
      </c>
      <c r="M171" s="80"/>
      <c r="N171" s="41"/>
      <c r="O171" s="42"/>
      <c r="P171" s="81"/>
    </row>
    <row r="172" customFormat="false" ht="13.5" hidden="false" customHeight="false" outlineLevel="0" collapsed="false">
      <c r="B172" s="8"/>
      <c r="C172" s="9"/>
      <c r="D172" s="23"/>
      <c r="E172" s="76" t="n">
        <f aca="false">1+E171</f>
        <v>157</v>
      </c>
      <c r="F172" s="77" t="n">
        <f aca="false">IF(H172&gt;0.01,DATE(YEAR($F$16),MONTH($F$16)+(E172-1)*12/PERYR,DAY($F$16)),"")</f>
        <v>50980</v>
      </c>
      <c r="G172" s="78" t="n">
        <f aca="false">IF(E172&lt;=data6*$C$12,G171,"")</f>
        <v>0.04</v>
      </c>
      <c r="H172" s="79" t="n">
        <f aca="false">IF(OR($C$12&lt;0.05,I172&lt;0.05,PERYR&lt;0.05),0,H171+ROUND(PPMT(G171/PERYR,1,$C$11-E171+1,H171),4))</f>
        <v>70932933.2064</v>
      </c>
      <c r="I172" s="79" t="n">
        <f aca="false">IF(H171&gt;0.05,ROUND(I171+L171+M171,4),0)</f>
        <v>70932933.2022</v>
      </c>
      <c r="J172" s="79" t="n">
        <f aca="false">IF(OR($C$12&lt;0.05,I172&lt;0.05,PERYR&lt;0.05,H172&lt;0.05),0,(ROUND(IF(J171+I172&lt;0,-I172+K172,IF($C$10=0,PMT(G172/PERYR,$C$11-E171,H172),-$C$13)),4)))</f>
        <v>-969568.5269</v>
      </c>
      <c r="K172" s="79" t="n">
        <f aca="false">IF(OR($C$12&lt;0.05,I172&lt;0.05,PERYR&lt;0.05,H172&lt;0.05),0,(ROUND(IPMT(G172/PERYR,1,$C$11-E171,I172),4)))</f>
        <v>-236443.1107</v>
      </c>
      <c r="L172" s="79" t="n">
        <f aca="false">-ROUND(MIN(I172,K172-J172),4)</f>
        <v>-733125.4162</v>
      </c>
      <c r="M172" s="80"/>
      <c r="N172" s="41"/>
      <c r="O172" s="42"/>
      <c r="P172" s="81"/>
    </row>
    <row r="173" customFormat="false" ht="13.5" hidden="false" customHeight="false" outlineLevel="0" collapsed="false">
      <c r="B173" s="8"/>
      <c r="C173" s="9"/>
      <c r="D173" s="23"/>
      <c r="E173" s="76" t="n">
        <f aca="false">1+E172</f>
        <v>158</v>
      </c>
      <c r="F173" s="77" t="n">
        <f aca="false">IF(H173&gt;0.01,DATE(YEAR($F$16),MONTH($F$16)+(E173-1)*12/PERYR,DAY($F$16)),"")</f>
        <v>51011</v>
      </c>
      <c r="G173" s="78" t="n">
        <f aca="false">IF(E173&lt;=data6*$C$12,G172,"")</f>
        <v>0.04</v>
      </c>
      <c r="H173" s="79" t="n">
        <f aca="false">IF(OR($C$12&lt;0.05,I173&lt;0.05,PERYR&lt;0.05),0,H172+ROUND(PPMT(G172/PERYR,1,$C$11-E172+1,H172),4))</f>
        <v>70199807.7902</v>
      </c>
      <c r="I173" s="79" t="n">
        <f aca="false">IF(H172&gt;0.05,ROUND(I172+L172+M172,4),0)</f>
        <v>70199807.786</v>
      </c>
      <c r="J173" s="79" t="n">
        <f aca="false">IF(OR($C$12&lt;0.05,I173&lt;0.05,PERYR&lt;0.05,H173&lt;0.05),0,(ROUND(IF(J172+I173&lt;0,-I173+K173,IF($C$10=0,PMT(G173/PERYR,$C$11-E172,H173),-$C$13)),4)))</f>
        <v>-969568.5269</v>
      </c>
      <c r="K173" s="79" t="n">
        <f aca="false">IF(OR($C$12&lt;0.05,I173&lt;0.05,PERYR&lt;0.05,H173&lt;0.05),0,(ROUND(IPMT(G173/PERYR,1,$C$11-E172,I173),4)))</f>
        <v>-233999.3593</v>
      </c>
      <c r="L173" s="79" t="n">
        <f aca="false">-ROUND(MIN(I173,K173-J173),4)</f>
        <v>-735569.1676</v>
      </c>
      <c r="M173" s="80"/>
      <c r="N173" s="41"/>
      <c r="O173" s="42"/>
      <c r="P173" s="81"/>
    </row>
    <row r="174" customFormat="false" ht="13.5" hidden="false" customHeight="false" outlineLevel="0" collapsed="false">
      <c r="B174" s="8"/>
      <c r="C174" s="9"/>
      <c r="D174" s="23"/>
      <c r="E174" s="76" t="n">
        <f aca="false">1+E173</f>
        <v>159</v>
      </c>
      <c r="F174" s="77" t="n">
        <f aca="false">IF(H174&gt;0.01,DATE(YEAR($F$16),MONTH($F$16)+(E174-1)*12/PERYR,DAY($F$16)),"")</f>
        <v>51042</v>
      </c>
      <c r="G174" s="78" t="n">
        <f aca="false">IF(E174&lt;=data6*$C$12,G173,"")</f>
        <v>0.04</v>
      </c>
      <c r="H174" s="79" t="n">
        <f aca="false">IF(OR($C$12&lt;0.05,I174&lt;0.05,PERYR&lt;0.05),0,H173+ROUND(PPMT(G173/PERYR,1,$C$11-E173+1,H173),4))</f>
        <v>69464238.6226</v>
      </c>
      <c r="I174" s="79" t="n">
        <f aca="false">IF(H173&gt;0.05,ROUND(I173+L173+M173,4),0)</f>
        <v>69464238.6184</v>
      </c>
      <c r="J174" s="79" t="n">
        <f aca="false">IF(OR($C$12&lt;0.05,I174&lt;0.05,PERYR&lt;0.05,H174&lt;0.05),0,(ROUND(IF(J173+I174&lt;0,-I174+K174,IF($C$10=0,PMT(G174/PERYR,$C$11-E173,H174),-$C$13)),4)))</f>
        <v>-969568.5269</v>
      </c>
      <c r="K174" s="79" t="n">
        <f aca="false">IF(OR($C$12&lt;0.05,I174&lt;0.05,PERYR&lt;0.05,H174&lt;0.05),0,(ROUND(IPMT(G174/PERYR,1,$C$11-E173,I174),4)))</f>
        <v>-231547.4621</v>
      </c>
      <c r="L174" s="79" t="n">
        <f aca="false">-ROUND(MIN(I174,K174-J174),4)</f>
        <v>-738021.0648</v>
      </c>
      <c r="M174" s="80"/>
      <c r="N174" s="41"/>
      <c r="O174" s="42"/>
      <c r="P174" s="81"/>
    </row>
    <row r="175" customFormat="false" ht="13.5" hidden="false" customHeight="false" outlineLevel="0" collapsed="false">
      <c r="B175" s="8"/>
      <c r="C175" s="9"/>
      <c r="D175" s="23"/>
      <c r="E175" s="76" t="n">
        <f aca="false">1+E174</f>
        <v>160</v>
      </c>
      <c r="F175" s="77" t="n">
        <f aca="false">IF(H175&gt;0.01,DATE(YEAR($F$16),MONTH($F$16)+(E175-1)*12/PERYR,DAY($F$16)),"")</f>
        <v>51072</v>
      </c>
      <c r="G175" s="78" t="n">
        <f aca="false">IF(E175&lt;=data6*$C$12,G174,"")</f>
        <v>0.04</v>
      </c>
      <c r="H175" s="79" t="n">
        <f aca="false">IF(OR($C$12&lt;0.05,I175&lt;0.05,PERYR&lt;0.05),0,H174+ROUND(PPMT(G174/PERYR,1,$C$11-E174+1,H174),4))</f>
        <v>68726217.5578</v>
      </c>
      <c r="I175" s="79" t="n">
        <f aca="false">IF(H174&gt;0.05,ROUND(I174+L174+M174,4),0)</f>
        <v>68726217.5536</v>
      </c>
      <c r="J175" s="79" t="n">
        <f aca="false">IF(OR($C$12&lt;0.05,I175&lt;0.05,PERYR&lt;0.05,H175&lt;0.05),0,(ROUND(IF(J174+I175&lt;0,-I175+K175,IF($C$10=0,PMT(G175/PERYR,$C$11-E174,H175),-$C$13)),4)))</f>
        <v>-969568.5269</v>
      </c>
      <c r="K175" s="79" t="n">
        <f aca="false">IF(OR($C$12&lt;0.05,I175&lt;0.05,PERYR&lt;0.05,H175&lt;0.05),0,(ROUND(IPMT(G175/PERYR,1,$C$11-E174,I175),4)))</f>
        <v>-229087.3918</v>
      </c>
      <c r="L175" s="79" t="n">
        <f aca="false">-ROUND(MIN(I175,K175-J175),4)</f>
        <v>-740481.1351</v>
      </c>
      <c r="M175" s="80"/>
      <c r="N175" s="41"/>
      <c r="O175" s="42"/>
      <c r="P175" s="81"/>
    </row>
    <row r="176" customFormat="false" ht="13.5" hidden="false" customHeight="false" outlineLevel="0" collapsed="false">
      <c r="B176" s="8"/>
      <c r="C176" s="9"/>
      <c r="D176" s="23"/>
      <c r="E176" s="76" t="n">
        <f aca="false">1+E175</f>
        <v>161</v>
      </c>
      <c r="F176" s="77" t="n">
        <f aca="false">IF(H176&gt;0.01,DATE(YEAR($F$16),MONTH($F$16)+(E176-1)*12/PERYR,DAY($F$16)),"")</f>
        <v>51103</v>
      </c>
      <c r="G176" s="78" t="n">
        <f aca="false">IF(E176&lt;=data6*$C$12,G175,"")</f>
        <v>0.04</v>
      </c>
      <c r="H176" s="79" t="n">
        <f aca="false">IF(OR($C$12&lt;0.05,I176&lt;0.05,PERYR&lt;0.05),0,H175+ROUND(PPMT(G175/PERYR,1,$C$11-E175+1,H175),4))</f>
        <v>67985736.4228</v>
      </c>
      <c r="I176" s="79" t="n">
        <f aca="false">IF(H175&gt;0.05,ROUND(I175+L175+M175,4),0)</f>
        <v>67985736.4185</v>
      </c>
      <c r="J176" s="79" t="n">
        <f aca="false">IF(OR($C$12&lt;0.05,I176&lt;0.05,PERYR&lt;0.05,H176&lt;0.05),0,(ROUND(IF(J175+I176&lt;0,-I176+K176,IF($C$10=0,PMT(G176/PERYR,$C$11-E175,H176),-$C$13)),4)))</f>
        <v>-969568.5269</v>
      </c>
      <c r="K176" s="79" t="n">
        <f aca="false">IF(OR($C$12&lt;0.05,I176&lt;0.05,PERYR&lt;0.05,H176&lt;0.05),0,(ROUND(IPMT(G176/PERYR,1,$C$11-E175,I176),4)))</f>
        <v>-226619.1214</v>
      </c>
      <c r="L176" s="79" t="n">
        <f aca="false">-ROUND(MIN(I176,K176-J176),4)</f>
        <v>-742949.4055</v>
      </c>
      <c r="M176" s="80"/>
      <c r="N176" s="41"/>
      <c r="O176" s="42"/>
      <c r="P176" s="81"/>
    </row>
    <row r="177" customFormat="false" ht="13.5" hidden="false" customHeight="false" outlineLevel="0" collapsed="false">
      <c r="B177" s="8"/>
      <c r="C177" s="9"/>
      <c r="D177" s="23"/>
      <c r="E177" s="76" t="n">
        <f aca="false">1+E176</f>
        <v>162</v>
      </c>
      <c r="F177" s="77" t="n">
        <f aca="false">IF(H177&gt;0.01,DATE(YEAR($F$16),MONTH($F$16)+(E177-1)*12/PERYR,DAY($F$16)),"")</f>
        <v>51133</v>
      </c>
      <c r="G177" s="78" t="n">
        <f aca="false">IF(E177&lt;=data6*$C$12,G176,"")</f>
        <v>0.04</v>
      </c>
      <c r="H177" s="79" t="n">
        <f aca="false">IF(OR($C$12&lt;0.05,I177&lt;0.05,PERYR&lt;0.05),0,H176+ROUND(PPMT(G176/PERYR,1,$C$11-E176+1,H176),4))</f>
        <v>67242787.0173</v>
      </c>
      <c r="I177" s="79" t="n">
        <f aca="false">IF(H176&gt;0.05,ROUND(I176+L176+M176,4),0)</f>
        <v>67242787.013</v>
      </c>
      <c r="J177" s="79" t="n">
        <f aca="false">IF(OR($C$12&lt;0.05,I177&lt;0.05,PERYR&lt;0.05,H177&lt;0.05),0,(ROUND(IF(J176+I177&lt;0,-I177+K177,IF($C$10=0,PMT(G177/PERYR,$C$11-E176,H177),-$C$13)),4)))</f>
        <v>-969568.5269</v>
      </c>
      <c r="K177" s="79" t="n">
        <f aca="false">IF(OR($C$12&lt;0.05,I177&lt;0.05,PERYR&lt;0.05,H177&lt;0.05),0,(ROUND(IPMT(G177/PERYR,1,$C$11-E176,I177),4)))</f>
        <v>-224142.6234</v>
      </c>
      <c r="L177" s="79" t="n">
        <f aca="false">-ROUND(MIN(I177,K177-J177),4)</f>
        <v>-745425.9035</v>
      </c>
      <c r="M177" s="80"/>
      <c r="N177" s="41"/>
      <c r="O177" s="42"/>
      <c r="P177" s="81"/>
    </row>
    <row r="178" customFormat="false" ht="13.5" hidden="false" customHeight="false" outlineLevel="0" collapsed="false">
      <c r="B178" s="8"/>
      <c r="C178" s="9"/>
      <c r="D178" s="23"/>
      <c r="E178" s="76" t="n">
        <f aca="false">1+E177</f>
        <v>163</v>
      </c>
      <c r="F178" s="77" t="n">
        <f aca="false">IF(H178&gt;0.01,DATE(YEAR($F$16),MONTH($F$16)+(E178-1)*12/PERYR,DAY($F$16)),"")</f>
        <v>51164</v>
      </c>
      <c r="G178" s="78" t="n">
        <f aca="false">IF(E178&lt;=data6*$C$12,G177,"")</f>
        <v>0.04</v>
      </c>
      <c r="H178" s="79" t="n">
        <f aca="false">IF(OR($C$12&lt;0.05,I178&lt;0.05,PERYR&lt;0.05),0,H177+ROUND(PPMT(G177/PERYR,1,$C$11-E177+1,H177),4))</f>
        <v>66497361.1138</v>
      </c>
      <c r="I178" s="79" t="n">
        <f aca="false">IF(H177&gt;0.05,ROUND(I177+L177+M177,4),0)</f>
        <v>66497361.1095</v>
      </c>
      <c r="J178" s="79" t="n">
        <f aca="false">IF(OR($C$12&lt;0.05,I178&lt;0.05,PERYR&lt;0.05,H178&lt;0.05),0,(ROUND(IF(J177+I178&lt;0,-I178+K178,IF($C$10=0,PMT(G178/PERYR,$C$11-E177,H178),-$C$13)),4)))</f>
        <v>-969568.5269</v>
      </c>
      <c r="K178" s="79" t="n">
        <f aca="false">IF(OR($C$12&lt;0.05,I178&lt;0.05,PERYR&lt;0.05,H178&lt;0.05),0,(ROUND(IPMT(G178/PERYR,1,$C$11-E177,I178),4)))</f>
        <v>-221657.8704</v>
      </c>
      <c r="L178" s="79" t="n">
        <f aca="false">-ROUND(MIN(I178,K178-J178),4)</f>
        <v>-747910.6565</v>
      </c>
      <c r="M178" s="80"/>
      <c r="N178" s="41"/>
      <c r="O178" s="42"/>
      <c r="P178" s="81"/>
    </row>
    <row r="179" customFormat="false" ht="13.5" hidden="false" customHeight="false" outlineLevel="0" collapsed="false">
      <c r="B179" s="8"/>
      <c r="C179" s="9"/>
      <c r="D179" s="23"/>
      <c r="E179" s="76" t="n">
        <f aca="false">1+E178</f>
        <v>164</v>
      </c>
      <c r="F179" s="77" t="n">
        <f aca="false">IF(H179&gt;0.01,DATE(YEAR($F$16),MONTH($F$16)+(E179-1)*12/PERYR,DAY($F$16)),"")</f>
        <v>51195</v>
      </c>
      <c r="G179" s="78" t="n">
        <f aca="false">IF(E179&lt;=data6*$C$12,G178,"")</f>
        <v>0.04</v>
      </c>
      <c r="H179" s="79" t="n">
        <f aca="false">IF(OR($C$12&lt;0.05,I179&lt;0.05,PERYR&lt;0.05),0,H178+ROUND(PPMT(G178/PERYR,1,$C$11-E178+1,H178),4))</f>
        <v>65749450.4573</v>
      </c>
      <c r="I179" s="79" t="n">
        <f aca="false">IF(H178&gt;0.05,ROUND(I178+L178+M178,4),0)</f>
        <v>65749450.453</v>
      </c>
      <c r="J179" s="79" t="n">
        <f aca="false">IF(OR($C$12&lt;0.05,I179&lt;0.05,PERYR&lt;0.05,H179&lt;0.05),0,(ROUND(IF(J178+I179&lt;0,-I179+K179,IF($C$10=0,PMT(G179/PERYR,$C$11-E178,H179),-$C$13)),4)))</f>
        <v>-969568.5269</v>
      </c>
      <c r="K179" s="79" t="n">
        <f aca="false">IF(OR($C$12&lt;0.05,I179&lt;0.05,PERYR&lt;0.05,H179&lt;0.05),0,(ROUND(IPMT(G179/PERYR,1,$C$11-E178,I179),4)))</f>
        <v>-219164.8348</v>
      </c>
      <c r="L179" s="79" t="n">
        <f aca="false">-ROUND(MIN(I179,K179-J179),4)</f>
        <v>-750403.6921</v>
      </c>
      <c r="M179" s="80"/>
      <c r="N179" s="41"/>
      <c r="O179" s="42"/>
      <c r="P179" s="81"/>
    </row>
    <row r="180" customFormat="false" ht="13.5" hidden="false" customHeight="false" outlineLevel="0" collapsed="false">
      <c r="B180" s="8"/>
      <c r="C180" s="9"/>
      <c r="D180" s="23"/>
      <c r="E180" s="76" t="n">
        <f aca="false">1+E179</f>
        <v>165</v>
      </c>
      <c r="F180" s="77" t="n">
        <f aca="false">IF(H180&gt;0.01,DATE(YEAR($F$16),MONTH($F$16)+(E180-1)*12/PERYR,DAY($F$16)),"")</f>
        <v>51224</v>
      </c>
      <c r="G180" s="78" t="n">
        <f aca="false">IF(E180&lt;=data6*$C$12,G179,"")</f>
        <v>0.04</v>
      </c>
      <c r="H180" s="79" t="n">
        <f aca="false">IF(OR($C$12&lt;0.05,I180&lt;0.05,PERYR&lt;0.05),0,H179+ROUND(PPMT(G179/PERYR,1,$C$11-E179+1,H179),4))</f>
        <v>64999046.7653</v>
      </c>
      <c r="I180" s="79" t="n">
        <f aca="false">IF(H179&gt;0.05,ROUND(I179+L179+M179,4),0)</f>
        <v>64999046.7609</v>
      </c>
      <c r="J180" s="79" t="n">
        <f aca="false">IF(OR($C$12&lt;0.05,I180&lt;0.05,PERYR&lt;0.05,H180&lt;0.05),0,(ROUND(IF(J179+I180&lt;0,-I180+K180,IF($C$10=0,PMT(G180/PERYR,$C$11-E179,H180),-$C$13)),4)))</f>
        <v>-969568.5269</v>
      </c>
      <c r="K180" s="79" t="n">
        <f aca="false">IF(OR($C$12&lt;0.05,I180&lt;0.05,PERYR&lt;0.05,H180&lt;0.05),0,(ROUND(IPMT(G180/PERYR,1,$C$11-E179,I180),4)))</f>
        <v>-216663.4892</v>
      </c>
      <c r="L180" s="79" t="n">
        <f aca="false">-ROUND(MIN(I180,K180-J180),4)</f>
        <v>-752905.0377</v>
      </c>
      <c r="M180" s="80"/>
      <c r="N180" s="41"/>
      <c r="O180" s="42"/>
      <c r="P180" s="81"/>
    </row>
    <row r="181" customFormat="false" ht="13.5" hidden="false" customHeight="false" outlineLevel="0" collapsed="false">
      <c r="B181" s="8"/>
      <c r="C181" s="9"/>
      <c r="D181" s="23"/>
      <c r="E181" s="76" t="n">
        <f aca="false">1+E180</f>
        <v>166</v>
      </c>
      <c r="F181" s="77" t="n">
        <f aca="false">IF(H181&gt;0.01,DATE(YEAR($F$16),MONTH($F$16)+(E181-1)*12/PERYR,DAY($F$16)),"")</f>
        <v>51255</v>
      </c>
      <c r="G181" s="78" t="n">
        <f aca="false">IF(E181&lt;=data6*$C$12,G180,"")</f>
        <v>0.04</v>
      </c>
      <c r="H181" s="79" t="n">
        <f aca="false">IF(OR($C$12&lt;0.05,I181&lt;0.05,PERYR&lt;0.05),0,H180+ROUND(PPMT(G180/PERYR,1,$C$11-E180+1,H180),4))</f>
        <v>64246141.7276</v>
      </c>
      <c r="I181" s="79" t="n">
        <f aca="false">IF(H180&gt;0.05,ROUND(I180+L180+M180,4),0)</f>
        <v>64246141.7232</v>
      </c>
      <c r="J181" s="79" t="n">
        <f aca="false">IF(OR($C$12&lt;0.05,I181&lt;0.05,PERYR&lt;0.05,H181&lt;0.05),0,(ROUND(IF(J180+I181&lt;0,-I181+K181,IF($C$10=0,PMT(G181/PERYR,$C$11-E180,H181),-$C$13)),4)))</f>
        <v>-969568.5269</v>
      </c>
      <c r="K181" s="79" t="n">
        <f aca="false">IF(OR($C$12&lt;0.05,I181&lt;0.05,PERYR&lt;0.05,H181&lt;0.05),0,(ROUND(IPMT(G181/PERYR,1,$C$11-E180,I181),4)))</f>
        <v>-214153.8057</v>
      </c>
      <c r="L181" s="79" t="n">
        <f aca="false">-ROUND(MIN(I181,K181-J181),4)</f>
        <v>-755414.7212</v>
      </c>
      <c r="M181" s="80"/>
      <c r="N181" s="41"/>
      <c r="O181" s="42"/>
      <c r="P181" s="81"/>
    </row>
    <row r="182" customFormat="false" ht="13.5" hidden="false" customHeight="false" outlineLevel="0" collapsed="false">
      <c r="B182" s="8"/>
      <c r="C182" s="9"/>
      <c r="D182" s="23"/>
      <c r="E182" s="76" t="n">
        <f aca="false">1+E181</f>
        <v>167</v>
      </c>
      <c r="F182" s="77" t="n">
        <f aca="false">IF(H182&gt;0.01,DATE(YEAR($F$16),MONTH($F$16)+(E182-1)*12/PERYR,DAY($F$16)),"")</f>
        <v>51285</v>
      </c>
      <c r="G182" s="78" t="n">
        <f aca="false">IF(E182&lt;=data6*$C$12,G181,"")</f>
        <v>0.04</v>
      </c>
      <c r="H182" s="79" t="n">
        <f aca="false">IF(OR($C$12&lt;0.05,I182&lt;0.05,PERYR&lt;0.05),0,H181+ROUND(PPMT(G181/PERYR,1,$C$11-E181+1,H181),4))</f>
        <v>63490727.0065</v>
      </c>
      <c r="I182" s="79" t="n">
        <f aca="false">IF(H181&gt;0.05,ROUND(I181+L181+M181,4),0)</f>
        <v>63490727.002</v>
      </c>
      <c r="J182" s="79" t="n">
        <f aca="false">IF(OR($C$12&lt;0.05,I182&lt;0.05,PERYR&lt;0.05,H182&lt;0.05),0,(ROUND(IF(J181+I182&lt;0,-I182+K182,IF($C$10=0,PMT(G182/PERYR,$C$11-E181,H182),-$C$13)),4)))</f>
        <v>-969568.5269</v>
      </c>
      <c r="K182" s="79" t="n">
        <f aca="false">IF(OR($C$12&lt;0.05,I182&lt;0.05,PERYR&lt;0.05,H182&lt;0.05),0,(ROUND(IPMT(G182/PERYR,1,$C$11-E181,I182),4)))</f>
        <v>-211635.7567</v>
      </c>
      <c r="L182" s="79" t="n">
        <f aca="false">-ROUND(MIN(I182,K182-J182),4)</f>
        <v>-757932.7702</v>
      </c>
      <c r="M182" s="80"/>
      <c r="N182" s="41"/>
      <c r="O182" s="42"/>
      <c r="P182" s="81"/>
    </row>
    <row r="183" customFormat="false" ht="13.5" hidden="false" customHeight="false" outlineLevel="0" collapsed="false">
      <c r="B183" s="8"/>
      <c r="C183" s="9"/>
      <c r="D183" s="23"/>
      <c r="E183" s="76" t="n">
        <f aca="false">1+E182</f>
        <v>168</v>
      </c>
      <c r="F183" s="77" t="n">
        <f aca="false">IF(H183&gt;0.01,DATE(YEAR($F$16),MONTH($F$16)+(E183-1)*12/PERYR,DAY($F$16)),"")</f>
        <v>51316</v>
      </c>
      <c r="G183" s="78" t="n">
        <f aca="false">IF(E183&lt;=data6*$C$12,G182,"")</f>
        <v>0.04</v>
      </c>
      <c r="H183" s="79" t="n">
        <f aca="false">IF(OR($C$12&lt;0.05,I183&lt;0.05,PERYR&lt;0.05),0,H182+ROUND(PPMT(G182/PERYR,1,$C$11-E182+1,H182),4))</f>
        <v>62732794.2363</v>
      </c>
      <c r="I183" s="79" t="n">
        <f aca="false">IF(H182&gt;0.05,ROUND(I182+L182+M182,4),0)</f>
        <v>62732794.2318</v>
      </c>
      <c r="J183" s="79" t="n">
        <f aca="false">IF(OR($C$12&lt;0.05,I183&lt;0.05,PERYR&lt;0.05,H183&lt;0.05),0,(ROUND(IF(J182+I183&lt;0,-I183+K183,IF($C$10=0,PMT(G183/PERYR,$C$11-E182,H183),-$C$13)),4)))</f>
        <v>-969568.5269</v>
      </c>
      <c r="K183" s="79" t="n">
        <f aca="false">IF(OR($C$12&lt;0.05,I183&lt;0.05,PERYR&lt;0.05,H183&lt;0.05),0,(ROUND(IPMT(G183/PERYR,1,$C$11-E182,I183),4)))</f>
        <v>-209109.3141</v>
      </c>
      <c r="L183" s="79" t="n">
        <f aca="false">-ROUND(MIN(I183,K183-J183),4)</f>
        <v>-760459.2128</v>
      </c>
      <c r="M183" s="80"/>
      <c r="N183" s="41"/>
      <c r="O183" s="42"/>
      <c r="P183" s="81"/>
    </row>
    <row r="184" customFormat="false" ht="13.5" hidden="false" customHeight="false" outlineLevel="0" collapsed="false">
      <c r="B184" s="8"/>
      <c r="C184" s="9"/>
      <c r="D184" s="23"/>
      <c r="E184" s="76" t="n">
        <f aca="false">1+E183</f>
        <v>169</v>
      </c>
      <c r="F184" s="77" t="n">
        <f aca="false">IF(H184&gt;0.01,DATE(YEAR($F$16),MONTH($F$16)+(E184-1)*12/PERYR,DAY($F$16)),"")</f>
        <v>51346</v>
      </c>
      <c r="G184" s="78" t="n">
        <f aca="false">IF(E184&lt;=data6*$C$12,G183,"")</f>
        <v>0.04</v>
      </c>
      <c r="H184" s="79" t="n">
        <f aca="false">IF(OR($C$12&lt;0.05,I184&lt;0.05,PERYR&lt;0.05),0,H183+ROUND(PPMT(G183/PERYR,1,$C$11-E183+1,H183),4))</f>
        <v>61972335.0235</v>
      </c>
      <c r="I184" s="79" t="n">
        <f aca="false">IF(H183&gt;0.05,ROUND(I183+L183+M183,4),0)</f>
        <v>61972335.019</v>
      </c>
      <c r="J184" s="79" t="n">
        <f aca="false">IF(OR($C$12&lt;0.05,I184&lt;0.05,PERYR&lt;0.05,H184&lt;0.05),0,(ROUND(IF(J183+I184&lt;0,-I184+K184,IF($C$10=0,PMT(G184/PERYR,$C$11-E183,H184),-$C$13)),4)))</f>
        <v>-969568.5269</v>
      </c>
      <c r="K184" s="79" t="n">
        <f aca="false">IF(OR($C$12&lt;0.05,I184&lt;0.05,PERYR&lt;0.05,H184&lt;0.05),0,(ROUND(IPMT(G184/PERYR,1,$C$11-E183,I184),4)))</f>
        <v>-206574.4501</v>
      </c>
      <c r="L184" s="79" t="n">
        <f aca="false">-ROUND(MIN(I184,K184-J184),4)</f>
        <v>-762994.0768</v>
      </c>
      <c r="M184" s="80"/>
      <c r="N184" s="41"/>
      <c r="O184" s="42"/>
      <c r="P184" s="81"/>
    </row>
    <row r="185" customFormat="false" ht="13.5" hidden="false" customHeight="false" outlineLevel="0" collapsed="false">
      <c r="B185" s="8"/>
      <c r="C185" s="9"/>
      <c r="D185" s="23"/>
      <c r="E185" s="76" t="n">
        <f aca="false">1+E184</f>
        <v>170</v>
      </c>
      <c r="F185" s="77" t="n">
        <f aca="false">IF(H185&gt;0.01,DATE(YEAR($F$16),MONTH($F$16)+(E185-1)*12/PERYR,DAY($F$16)),"")</f>
        <v>51377</v>
      </c>
      <c r="G185" s="78" t="n">
        <f aca="false">IF(E185&lt;=data6*$C$12,G184,"")</f>
        <v>0.04</v>
      </c>
      <c r="H185" s="79" t="n">
        <f aca="false">IF(OR($C$12&lt;0.05,I185&lt;0.05,PERYR&lt;0.05),0,H184+ROUND(PPMT(G184/PERYR,1,$C$11-E184+1,H184),4))</f>
        <v>61209340.9467</v>
      </c>
      <c r="I185" s="79" t="n">
        <f aca="false">IF(H184&gt;0.05,ROUND(I184+L184+M184,4),0)</f>
        <v>61209340.9422</v>
      </c>
      <c r="J185" s="79" t="n">
        <f aca="false">IF(OR($C$12&lt;0.05,I185&lt;0.05,PERYR&lt;0.05,H185&lt;0.05),0,(ROUND(IF(J184+I185&lt;0,-I185+K185,IF($C$10=0,PMT(G185/PERYR,$C$11-E184,H185),-$C$13)),4)))</f>
        <v>-969568.5269</v>
      </c>
      <c r="K185" s="79" t="n">
        <f aca="false">IF(OR($C$12&lt;0.05,I185&lt;0.05,PERYR&lt;0.05,H185&lt;0.05),0,(ROUND(IPMT(G185/PERYR,1,$C$11-E184,I185),4)))</f>
        <v>-204031.1365</v>
      </c>
      <c r="L185" s="79" t="n">
        <f aca="false">-ROUND(MIN(I185,K185-J185),4)</f>
        <v>-765537.3904</v>
      </c>
      <c r="M185" s="80"/>
      <c r="N185" s="41"/>
      <c r="O185" s="42"/>
      <c r="P185" s="81"/>
    </row>
    <row r="186" customFormat="false" ht="13.5" hidden="false" customHeight="false" outlineLevel="0" collapsed="false">
      <c r="B186" s="8"/>
      <c r="C186" s="9"/>
      <c r="D186" s="23"/>
      <c r="E186" s="76" t="n">
        <f aca="false">1+E185</f>
        <v>171</v>
      </c>
      <c r="F186" s="77" t="n">
        <f aca="false">IF(H186&gt;0.01,DATE(YEAR($F$16),MONTH($F$16)+(E186-1)*12/PERYR,DAY($F$16)),"")</f>
        <v>51408</v>
      </c>
      <c r="G186" s="78" t="n">
        <f aca="false">IF(E186&lt;=data6*$C$12,G185,"")</f>
        <v>0.04</v>
      </c>
      <c r="H186" s="79" t="n">
        <f aca="false">IF(OR($C$12&lt;0.05,I186&lt;0.05,PERYR&lt;0.05),0,H185+ROUND(PPMT(G185/PERYR,1,$C$11-E185+1,H185),4))</f>
        <v>60443803.5563</v>
      </c>
      <c r="I186" s="79" t="n">
        <f aca="false">IF(H185&gt;0.05,ROUND(I185+L185+M185,4),0)</f>
        <v>60443803.5518</v>
      </c>
      <c r="J186" s="79" t="n">
        <f aca="false">IF(OR($C$12&lt;0.05,I186&lt;0.05,PERYR&lt;0.05,H186&lt;0.05),0,(ROUND(IF(J185+I186&lt;0,-I186+K186,IF($C$10=0,PMT(G186/PERYR,$C$11-E185,H186),-$C$13)),4)))</f>
        <v>-969568.5269</v>
      </c>
      <c r="K186" s="79" t="n">
        <f aca="false">IF(OR($C$12&lt;0.05,I186&lt;0.05,PERYR&lt;0.05,H186&lt;0.05),0,(ROUND(IPMT(G186/PERYR,1,$C$11-E185,I186),4)))</f>
        <v>-201479.3452</v>
      </c>
      <c r="L186" s="79" t="n">
        <f aca="false">-ROUND(MIN(I186,K186-J186),4)</f>
        <v>-768089.1817</v>
      </c>
      <c r="M186" s="80"/>
      <c r="N186" s="41"/>
      <c r="O186" s="42"/>
      <c r="P186" s="81"/>
    </row>
    <row r="187" customFormat="false" ht="13.5" hidden="false" customHeight="false" outlineLevel="0" collapsed="false">
      <c r="B187" s="8"/>
      <c r="C187" s="9"/>
      <c r="D187" s="23"/>
      <c r="E187" s="76" t="n">
        <f aca="false">1+E186</f>
        <v>172</v>
      </c>
      <c r="F187" s="77" t="n">
        <f aca="false">IF(H187&gt;0.01,DATE(YEAR($F$16),MONTH($F$16)+(E187-1)*12/PERYR,DAY($F$16)),"")</f>
        <v>51438</v>
      </c>
      <c r="G187" s="78" t="n">
        <f aca="false">IF(E187&lt;=data6*$C$12,G186,"")</f>
        <v>0.04</v>
      </c>
      <c r="H187" s="79" t="n">
        <f aca="false">IF(OR($C$12&lt;0.05,I187&lt;0.05,PERYR&lt;0.05),0,H186+ROUND(PPMT(G186/PERYR,1,$C$11-E186+1,H186),4))</f>
        <v>59675714.3746</v>
      </c>
      <c r="I187" s="79" t="n">
        <f aca="false">IF(H186&gt;0.05,ROUND(I186+L186+M186,4),0)</f>
        <v>59675714.3701</v>
      </c>
      <c r="J187" s="79" t="n">
        <f aca="false">IF(OR($C$12&lt;0.05,I187&lt;0.05,PERYR&lt;0.05,H187&lt;0.05),0,(ROUND(IF(J186+I187&lt;0,-I187+K187,IF($C$10=0,PMT(G187/PERYR,$C$11-E186,H187),-$C$13)),4)))</f>
        <v>-969568.5269</v>
      </c>
      <c r="K187" s="79" t="n">
        <f aca="false">IF(OR($C$12&lt;0.05,I187&lt;0.05,PERYR&lt;0.05,H187&lt;0.05),0,(ROUND(IPMT(G187/PERYR,1,$C$11-E186,I187),4)))</f>
        <v>-198919.0479</v>
      </c>
      <c r="L187" s="79" t="n">
        <f aca="false">-ROUND(MIN(I187,K187-J187),4)</f>
        <v>-770649.479</v>
      </c>
      <c r="M187" s="80"/>
      <c r="N187" s="41"/>
      <c r="O187" s="42"/>
      <c r="P187" s="81"/>
    </row>
    <row r="188" customFormat="false" ht="13.5" hidden="false" customHeight="false" outlineLevel="0" collapsed="false">
      <c r="B188" s="8"/>
      <c r="C188" s="9"/>
      <c r="D188" s="23"/>
      <c r="E188" s="76" t="n">
        <f aca="false">1+E187</f>
        <v>173</v>
      </c>
      <c r="F188" s="77" t="n">
        <f aca="false">IF(H188&gt;0.01,DATE(YEAR($F$16),MONTH($F$16)+(E188-1)*12/PERYR,DAY($F$16)),"")</f>
        <v>51469</v>
      </c>
      <c r="G188" s="78" t="n">
        <f aca="false">IF(E188&lt;=data6*$C$12,G187,"")</f>
        <v>0.04</v>
      </c>
      <c r="H188" s="79" t="n">
        <f aca="false">IF(OR($C$12&lt;0.05,I188&lt;0.05,PERYR&lt;0.05),0,H187+ROUND(PPMT(G187/PERYR,1,$C$11-E187+1,H187),4))</f>
        <v>58905064.8956</v>
      </c>
      <c r="I188" s="79" t="n">
        <f aca="false">IF(H187&gt;0.05,ROUND(I187+L187+M187,4),0)</f>
        <v>58905064.8911</v>
      </c>
      <c r="J188" s="79" t="n">
        <f aca="false">IF(OR($C$12&lt;0.05,I188&lt;0.05,PERYR&lt;0.05,H188&lt;0.05),0,(ROUND(IF(J187+I188&lt;0,-I188+K188,IF($C$10=0,PMT(G188/PERYR,$C$11-E187,H188),-$C$13)),4)))</f>
        <v>-969568.5269</v>
      </c>
      <c r="K188" s="79" t="n">
        <f aca="false">IF(OR($C$12&lt;0.05,I188&lt;0.05,PERYR&lt;0.05,H188&lt;0.05),0,(ROUND(IPMT(G188/PERYR,1,$C$11-E187,I188),4)))</f>
        <v>-196350.2163</v>
      </c>
      <c r="L188" s="79" t="n">
        <f aca="false">-ROUND(MIN(I188,K188-J188),4)</f>
        <v>-773218.3106</v>
      </c>
      <c r="M188" s="80"/>
      <c r="N188" s="41"/>
      <c r="O188" s="42"/>
      <c r="P188" s="81"/>
    </row>
    <row r="189" customFormat="false" ht="13.5" hidden="false" customHeight="false" outlineLevel="0" collapsed="false">
      <c r="B189" s="8"/>
      <c r="C189" s="9"/>
      <c r="D189" s="23"/>
      <c r="E189" s="76" t="n">
        <f aca="false">1+E188</f>
        <v>174</v>
      </c>
      <c r="F189" s="77" t="n">
        <f aca="false">IF(H189&gt;0.01,DATE(YEAR($F$16),MONTH($F$16)+(E189-1)*12/PERYR,DAY($F$16)),"")</f>
        <v>51499</v>
      </c>
      <c r="G189" s="78" t="n">
        <f aca="false">IF(E189&lt;=data6*$C$12,G188,"")</f>
        <v>0.04</v>
      </c>
      <c r="H189" s="79" t="n">
        <f aca="false">IF(OR($C$12&lt;0.05,I189&lt;0.05,PERYR&lt;0.05),0,H188+ROUND(PPMT(G188/PERYR,1,$C$11-E188+1,H188),4))</f>
        <v>58131846.585</v>
      </c>
      <c r="I189" s="79" t="n">
        <f aca="false">IF(H188&gt;0.05,ROUND(I188+L188+M188,4),0)</f>
        <v>58131846.5805</v>
      </c>
      <c r="J189" s="79" t="n">
        <f aca="false">IF(OR($C$12&lt;0.05,I189&lt;0.05,PERYR&lt;0.05,H189&lt;0.05),0,(ROUND(IF(J188+I189&lt;0,-I189+K189,IF($C$10=0,PMT(G189/PERYR,$C$11-E188,H189),-$C$13)),4)))</f>
        <v>-969568.5269</v>
      </c>
      <c r="K189" s="79" t="n">
        <f aca="false">IF(OR($C$12&lt;0.05,I189&lt;0.05,PERYR&lt;0.05,H189&lt;0.05),0,(ROUND(IPMT(G189/PERYR,1,$C$11-E188,I189),4)))</f>
        <v>-193772.8219</v>
      </c>
      <c r="L189" s="79" t="n">
        <f aca="false">-ROUND(MIN(I189,K189-J189),4)</f>
        <v>-775795.705</v>
      </c>
      <c r="M189" s="80"/>
      <c r="N189" s="41"/>
      <c r="O189" s="42"/>
      <c r="P189" s="81"/>
    </row>
    <row r="190" customFormat="false" ht="13.5" hidden="false" customHeight="false" outlineLevel="0" collapsed="false">
      <c r="B190" s="8"/>
      <c r="C190" s="9"/>
      <c r="D190" s="23"/>
      <c r="E190" s="76" t="n">
        <f aca="false">1+E189</f>
        <v>175</v>
      </c>
      <c r="F190" s="77" t="n">
        <f aca="false">IF(H190&gt;0.01,DATE(YEAR($F$16),MONTH($F$16)+(E190-1)*12/PERYR,DAY($F$16)),"")</f>
        <v>51530</v>
      </c>
      <c r="G190" s="78" t="n">
        <f aca="false">IF(E190&lt;=data6*$C$12,G189,"")</f>
        <v>0.04</v>
      </c>
      <c r="H190" s="79" t="n">
        <f aca="false">IF(OR($C$12&lt;0.05,I190&lt;0.05,PERYR&lt;0.05),0,H189+ROUND(PPMT(G189/PERYR,1,$C$11-E189+1,H189),4))</f>
        <v>57356050.8801</v>
      </c>
      <c r="I190" s="79" t="n">
        <f aca="false">IF(H189&gt;0.05,ROUND(I189+L189+M189,4),0)</f>
        <v>57356050.8755</v>
      </c>
      <c r="J190" s="79" t="n">
        <f aca="false">IF(OR($C$12&lt;0.05,I190&lt;0.05,PERYR&lt;0.05,H190&lt;0.05),0,(ROUND(IF(J189+I190&lt;0,-I190+K190,IF($C$10=0,PMT(G190/PERYR,$C$11-E189,H190),-$C$13)),4)))</f>
        <v>-969568.5269</v>
      </c>
      <c r="K190" s="79" t="n">
        <f aca="false">IF(OR($C$12&lt;0.05,I190&lt;0.05,PERYR&lt;0.05,H190&lt;0.05),0,(ROUND(IPMT(G190/PERYR,1,$C$11-E189,I190),4)))</f>
        <v>-191186.8363</v>
      </c>
      <c r="L190" s="79" t="n">
        <f aca="false">-ROUND(MIN(I190,K190-J190),4)</f>
        <v>-778381.6906</v>
      </c>
      <c r="M190" s="80"/>
      <c r="N190" s="41"/>
      <c r="O190" s="42"/>
      <c r="P190" s="81"/>
    </row>
    <row r="191" customFormat="false" ht="13.5" hidden="false" customHeight="false" outlineLevel="0" collapsed="false">
      <c r="B191" s="8"/>
      <c r="C191" s="9"/>
      <c r="D191" s="23"/>
      <c r="E191" s="76" t="n">
        <f aca="false">1+E190</f>
        <v>176</v>
      </c>
      <c r="F191" s="77" t="n">
        <f aca="false">IF(H191&gt;0.01,DATE(YEAR($F$16),MONTH($F$16)+(E191-1)*12/PERYR,DAY($F$16)),"")</f>
        <v>51561</v>
      </c>
      <c r="G191" s="78" t="n">
        <f aca="false">IF(E191&lt;=data6*$C$12,G190,"")</f>
        <v>0.04</v>
      </c>
      <c r="H191" s="79" t="n">
        <f aca="false">IF(OR($C$12&lt;0.05,I191&lt;0.05,PERYR&lt;0.05),0,H190+ROUND(PPMT(G190/PERYR,1,$C$11-E190+1,H190),4))</f>
        <v>56577669.1895</v>
      </c>
      <c r="I191" s="79" t="n">
        <f aca="false">IF(H190&gt;0.05,ROUND(I190+L190+M190,4),0)</f>
        <v>56577669.1849</v>
      </c>
      <c r="J191" s="79" t="n">
        <f aca="false">IF(OR($C$12&lt;0.05,I191&lt;0.05,PERYR&lt;0.05,H191&lt;0.05),0,(ROUND(IF(J190+I191&lt;0,-I191+K191,IF($C$10=0,PMT(G191/PERYR,$C$11-E190,H191),-$C$13)),4)))</f>
        <v>-969568.5269</v>
      </c>
      <c r="K191" s="79" t="n">
        <f aca="false">IF(OR($C$12&lt;0.05,I191&lt;0.05,PERYR&lt;0.05,H191&lt;0.05),0,(ROUND(IPMT(G191/PERYR,1,$C$11-E190,I191),4)))</f>
        <v>-188592.2306</v>
      </c>
      <c r="L191" s="79" t="n">
        <f aca="false">-ROUND(MIN(I191,K191-J191),4)</f>
        <v>-780976.2963</v>
      </c>
      <c r="M191" s="80"/>
      <c r="N191" s="41"/>
      <c r="O191" s="42"/>
      <c r="P191" s="81"/>
    </row>
    <row r="192" customFormat="false" ht="13.5" hidden="false" customHeight="false" outlineLevel="0" collapsed="false">
      <c r="B192" s="8"/>
      <c r="C192" s="9"/>
      <c r="D192" s="23"/>
      <c r="E192" s="76" t="n">
        <f aca="false">1+E191</f>
        <v>177</v>
      </c>
      <c r="F192" s="77" t="n">
        <f aca="false">IF(H192&gt;0.01,DATE(YEAR($F$16),MONTH($F$16)+(E192-1)*12/PERYR,DAY($F$16)),"")</f>
        <v>51589</v>
      </c>
      <c r="G192" s="78" t="n">
        <f aca="false">IF(E192&lt;=data6*$C$12,G191,"")</f>
        <v>0.04</v>
      </c>
      <c r="H192" s="79" t="n">
        <f aca="false">IF(OR($C$12&lt;0.05,I192&lt;0.05,PERYR&lt;0.05),0,H191+ROUND(PPMT(G191/PERYR,1,$C$11-E191+1,H191),4))</f>
        <v>55796692.8933</v>
      </c>
      <c r="I192" s="79" t="n">
        <f aca="false">IF(H191&gt;0.05,ROUND(I191+L191+M191,4),0)</f>
        <v>55796692.8886</v>
      </c>
      <c r="J192" s="79" t="n">
        <f aca="false">IF(OR($C$12&lt;0.05,I192&lt;0.05,PERYR&lt;0.05,H192&lt;0.05),0,(ROUND(IF(J191+I192&lt;0,-I192+K192,IF($C$10=0,PMT(G192/PERYR,$C$11-E191,H192),-$C$13)),4)))</f>
        <v>-969568.5269</v>
      </c>
      <c r="K192" s="79" t="n">
        <f aca="false">IF(OR($C$12&lt;0.05,I192&lt;0.05,PERYR&lt;0.05,H192&lt;0.05),0,(ROUND(IPMT(G192/PERYR,1,$C$11-E191,I192),4)))</f>
        <v>-185988.9763</v>
      </c>
      <c r="L192" s="79" t="n">
        <f aca="false">-ROUND(MIN(I192,K192-J192),4)</f>
        <v>-783579.5506</v>
      </c>
      <c r="M192" s="80"/>
      <c r="N192" s="41"/>
      <c r="O192" s="42"/>
      <c r="P192" s="81"/>
    </row>
    <row r="193" customFormat="false" ht="13.5" hidden="false" customHeight="false" outlineLevel="0" collapsed="false">
      <c r="B193" s="8"/>
      <c r="C193" s="9"/>
      <c r="D193" s="23"/>
      <c r="E193" s="76" t="n">
        <f aca="false">1+E192</f>
        <v>178</v>
      </c>
      <c r="F193" s="77" t="n">
        <f aca="false">IF(H193&gt;0.01,DATE(YEAR($F$16),MONTH($F$16)+(E193-1)*12/PERYR,DAY($F$16)),"")</f>
        <v>51620</v>
      </c>
      <c r="G193" s="78" t="n">
        <f aca="false">IF(E193&lt;=data6*$C$12,G192,"")</f>
        <v>0.04</v>
      </c>
      <c r="H193" s="79" t="n">
        <f aca="false">IF(OR($C$12&lt;0.05,I193&lt;0.05,PERYR&lt;0.05),0,H192+ROUND(PPMT(G192/PERYR,1,$C$11-E192+1,H192),4))</f>
        <v>55013113.3427</v>
      </c>
      <c r="I193" s="79" t="n">
        <f aca="false">IF(H192&gt;0.05,ROUND(I192+L192+M192,4),0)</f>
        <v>55013113.338</v>
      </c>
      <c r="J193" s="79" t="n">
        <f aca="false">IF(OR($C$12&lt;0.05,I193&lt;0.05,PERYR&lt;0.05,H193&lt;0.05),0,(ROUND(IF(J192+I193&lt;0,-I193+K193,IF($C$10=0,PMT(G193/PERYR,$C$11-E192,H193),-$C$13)),4)))</f>
        <v>-969568.5269</v>
      </c>
      <c r="K193" s="79" t="n">
        <f aca="false">IF(OR($C$12&lt;0.05,I193&lt;0.05,PERYR&lt;0.05,H193&lt;0.05),0,(ROUND(IPMT(G193/PERYR,1,$C$11-E192,I193),4)))</f>
        <v>-183377.0445</v>
      </c>
      <c r="L193" s="79" t="n">
        <f aca="false">-ROUND(MIN(I193,K193-J193),4)</f>
        <v>-786191.4824</v>
      </c>
      <c r="M193" s="80"/>
      <c r="N193" s="41"/>
      <c r="O193" s="42"/>
      <c r="P193" s="81"/>
    </row>
    <row r="194" customFormat="false" ht="13.5" hidden="false" customHeight="false" outlineLevel="0" collapsed="false">
      <c r="B194" s="8"/>
      <c r="C194" s="9"/>
      <c r="D194" s="23"/>
      <c r="E194" s="76" t="n">
        <f aca="false">1+E193</f>
        <v>179</v>
      </c>
      <c r="F194" s="77" t="n">
        <f aca="false">IF(H194&gt;0.01,DATE(YEAR($F$16),MONTH($F$16)+(E194-1)*12/PERYR,DAY($F$16)),"")</f>
        <v>51650</v>
      </c>
      <c r="G194" s="78" t="n">
        <f aca="false">IF(E194&lt;=data6*$C$12,G193,"")</f>
        <v>0.04</v>
      </c>
      <c r="H194" s="79" t="n">
        <f aca="false">IF(OR($C$12&lt;0.05,I194&lt;0.05,PERYR&lt;0.05),0,H193+ROUND(PPMT(G193/PERYR,1,$C$11-E193+1,H193),4))</f>
        <v>54226921.8603</v>
      </c>
      <c r="I194" s="79" t="n">
        <f aca="false">IF(H193&gt;0.05,ROUND(I193+L193+M193,4),0)</f>
        <v>54226921.8556</v>
      </c>
      <c r="J194" s="79" t="n">
        <f aca="false">IF(OR($C$12&lt;0.05,I194&lt;0.05,PERYR&lt;0.05,H194&lt;0.05),0,(ROUND(IF(J193+I194&lt;0,-I194+K194,IF($C$10=0,PMT(G194/PERYR,$C$11-E193,H194),-$C$13)),4)))</f>
        <v>-969568.5269</v>
      </c>
      <c r="K194" s="79" t="n">
        <f aca="false">IF(OR($C$12&lt;0.05,I194&lt;0.05,PERYR&lt;0.05,H194&lt;0.05),0,(ROUND(IPMT(G194/PERYR,1,$C$11-E193,I194),4)))</f>
        <v>-180756.4062</v>
      </c>
      <c r="L194" s="79" t="n">
        <f aca="false">-ROUND(MIN(I194,K194-J194),4)</f>
        <v>-788812.1207</v>
      </c>
      <c r="M194" s="80"/>
      <c r="N194" s="41"/>
      <c r="O194" s="42"/>
      <c r="P194" s="81"/>
    </row>
    <row r="195" customFormat="false" ht="13.5" hidden="false" customHeight="false" outlineLevel="0" collapsed="false">
      <c r="B195" s="8"/>
      <c r="C195" s="9"/>
      <c r="D195" s="23"/>
      <c r="E195" s="76" t="n">
        <f aca="false">1+E194</f>
        <v>180</v>
      </c>
      <c r="F195" s="77" t="n">
        <f aca="false">IF(H195&gt;0.01,DATE(YEAR($F$16),MONTH($F$16)+(E195-1)*12/PERYR,DAY($F$16)),"")</f>
        <v>51681</v>
      </c>
      <c r="G195" s="78" t="n">
        <f aca="false">IF(E195&lt;=data6*$C$12,G194,"")</f>
        <v>0.04</v>
      </c>
      <c r="H195" s="79" t="n">
        <f aca="false">IF(OR($C$12&lt;0.05,I195&lt;0.05,PERYR&lt;0.05),0,H194+ROUND(PPMT(G194/PERYR,1,$C$11-E194+1,H194),4))</f>
        <v>53438109.7396</v>
      </c>
      <c r="I195" s="79" t="n">
        <f aca="false">IF(H194&gt;0.05,ROUND(I194+L194+M194,4),0)</f>
        <v>53438109.7349</v>
      </c>
      <c r="J195" s="79" t="n">
        <f aca="false">IF(OR($C$12&lt;0.05,I195&lt;0.05,PERYR&lt;0.05,H195&lt;0.05),0,(ROUND(IF(J194+I195&lt;0,-I195+K195,IF($C$10=0,PMT(G195/PERYR,$C$11-E194,H195),-$C$13)),4)))</f>
        <v>-969568.5269</v>
      </c>
      <c r="K195" s="79" t="n">
        <f aca="false">IF(OR($C$12&lt;0.05,I195&lt;0.05,PERYR&lt;0.05,H195&lt;0.05),0,(ROUND(IPMT(G195/PERYR,1,$C$11-E194,I195),4)))</f>
        <v>-178127.0324</v>
      </c>
      <c r="L195" s="79" t="n">
        <f aca="false">-ROUND(MIN(I195,K195-J195),4)</f>
        <v>-791441.4945</v>
      </c>
      <c r="M195" s="80"/>
      <c r="N195" s="41"/>
      <c r="O195" s="42"/>
      <c r="P195" s="81"/>
    </row>
    <row r="196" customFormat="false" ht="6" hidden="false" customHeight="true" outlineLevel="0" collapsed="false">
      <c r="B196" s="8"/>
      <c r="C196" s="9"/>
      <c r="D196" s="23"/>
      <c r="E196" s="87"/>
      <c r="F196" s="87"/>
      <c r="G196" s="87"/>
      <c r="H196" s="87"/>
      <c r="I196" s="87"/>
      <c r="J196" s="87"/>
      <c r="K196" s="87"/>
      <c r="L196" s="87"/>
      <c r="M196" s="87"/>
      <c r="N196" s="41"/>
      <c r="O196" s="42"/>
      <c r="P196" s="81"/>
    </row>
    <row r="197" customFormat="false" ht="13.5" hidden="false" customHeight="false" outlineLevel="0" collapsed="false">
      <c r="B197" s="8"/>
      <c r="C197" s="9"/>
      <c r="D197" s="23"/>
      <c r="E197" s="88"/>
      <c r="F197" s="88"/>
      <c r="G197" s="88"/>
      <c r="H197" s="88"/>
      <c r="I197" s="88"/>
      <c r="J197" s="88"/>
      <c r="K197" s="88"/>
      <c r="L197" s="88"/>
      <c r="M197" s="82"/>
      <c r="N197" s="41"/>
      <c r="O197" s="42"/>
      <c r="P197" s="81"/>
    </row>
    <row r="198" customFormat="false" ht="14.25" hidden="false" customHeight="false" outlineLevel="0" collapsed="false">
      <c r="B198" s="8"/>
      <c r="C198" s="9"/>
      <c r="D198" s="23"/>
      <c r="E198" s="88"/>
      <c r="F198" s="89"/>
      <c r="G198" s="90"/>
      <c r="H198" s="90"/>
      <c r="I198" s="91"/>
      <c r="J198" s="91"/>
      <c r="K198" s="91"/>
      <c r="L198" s="91"/>
      <c r="M198" s="42"/>
      <c r="N198" s="41"/>
      <c r="O198" s="42"/>
      <c r="P198" s="81"/>
    </row>
    <row r="199" customFormat="false" ht="15" hidden="false" customHeight="false" outlineLevel="0" collapsed="false">
      <c r="B199" s="8"/>
      <c r="C199" s="9"/>
      <c r="D199" s="66"/>
      <c r="E199" s="66"/>
      <c r="F199" s="66"/>
      <c r="G199" s="66"/>
      <c r="H199" s="66"/>
      <c r="I199" s="66"/>
      <c r="J199" s="66"/>
      <c r="K199" s="66"/>
      <c r="L199" s="66"/>
      <c r="M199" s="66"/>
      <c r="N199" s="66"/>
      <c r="O199" s="34"/>
      <c r="P199" s="81"/>
    </row>
    <row r="200" customFormat="false" ht="3" hidden="false" customHeight="true" outlineLevel="0" collapsed="false">
      <c r="B200" s="8"/>
      <c r="C200" s="9"/>
      <c r="D200" s="66"/>
      <c r="E200" s="66"/>
      <c r="F200" s="66"/>
      <c r="G200" s="66"/>
      <c r="H200" s="66"/>
      <c r="I200" s="66"/>
      <c r="J200" s="66"/>
      <c r="K200" s="66"/>
      <c r="L200" s="66"/>
      <c r="M200" s="66"/>
      <c r="N200" s="66"/>
      <c r="O200" s="34"/>
      <c r="P200" s="81"/>
    </row>
    <row r="201" customFormat="false" ht="13.5" hidden="false" customHeight="false" outlineLevel="0" collapsed="false">
      <c r="B201" s="8"/>
      <c r="C201" s="9"/>
      <c r="D201" s="9"/>
      <c r="E201" s="88"/>
      <c r="F201" s="89"/>
      <c r="G201" s="90"/>
      <c r="H201" s="90"/>
      <c r="I201" s="91"/>
      <c r="J201" s="91"/>
      <c r="K201" s="91"/>
      <c r="L201" s="91"/>
      <c r="M201" s="42"/>
      <c r="N201" s="42"/>
      <c r="O201" s="42"/>
      <c r="P201" s="81"/>
    </row>
    <row r="202" customFormat="false" ht="13.5" hidden="false" customHeight="true" outlineLevel="0" collapsed="false">
      <c r="B202" s="8"/>
      <c r="C202" s="9"/>
      <c r="D202" s="9"/>
      <c r="E202" s="92" t="s">
        <v>14</v>
      </c>
      <c r="F202" s="92"/>
      <c r="G202" s="92"/>
      <c r="H202" s="92"/>
      <c r="I202" s="92"/>
      <c r="J202" s="92"/>
      <c r="K202" s="92"/>
      <c r="L202" s="92"/>
      <c r="M202" s="92"/>
      <c r="N202" s="42"/>
      <c r="O202" s="42"/>
      <c r="P202" s="81"/>
    </row>
    <row r="203" customFormat="false" ht="13.5" hidden="false" customHeight="false" outlineLevel="0" collapsed="false">
      <c r="B203" s="8"/>
      <c r="C203" s="9"/>
      <c r="D203" s="9"/>
      <c r="E203" s="92"/>
      <c r="F203" s="92"/>
      <c r="G203" s="92"/>
      <c r="H203" s="92"/>
      <c r="I203" s="92"/>
      <c r="J203" s="92"/>
      <c r="K203" s="92"/>
      <c r="L203" s="92"/>
      <c r="M203" s="92"/>
      <c r="N203" s="42"/>
      <c r="O203" s="42"/>
      <c r="P203" s="81"/>
    </row>
    <row r="204" customFormat="false" ht="13.5" hidden="false" customHeight="false" outlineLevel="0" collapsed="false">
      <c r="B204" s="8"/>
      <c r="C204" s="9"/>
      <c r="D204" s="9"/>
      <c r="E204" s="92"/>
      <c r="F204" s="92"/>
      <c r="G204" s="92"/>
      <c r="H204" s="92"/>
      <c r="I204" s="92"/>
      <c r="J204" s="92"/>
      <c r="K204" s="92"/>
      <c r="L204" s="92"/>
      <c r="M204" s="92"/>
      <c r="N204" s="42"/>
      <c r="O204" s="42"/>
      <c r="P204" s="81"/>
    </row>
    <row r="205" customFormat="false" ht="13.5" hidden="false" customHeight="false" outlineLevel="0" collapsed="false">
      <c r="B205" s="8"/>
      <c r="C205" s="9"/>
      <c r="D205" s="9"/>
      <c r="E205" s="92"/>
      <c r="F205" s="92"/>
      <c r="G205" s="92"/>
      <c r="H205" s="92"/>
      <c r="I205" s="92"/>
      <c r="J205" s="92"/>
      <c r="K205" s="92"/>
      <c r="L205" s="92"/>
      <c r="M205" s="92"/>
      <c r="N205" s="42"/>
      <c r="O205" s="42"/>
      <c r="P205" s="81"/>
    </row>
    <row r="206" customFormat="false" ht="14.25" hidden="false" customHeight="false" outlineLevel="0" collapsed="false">
      <c r="B206" s="52"/>
      <c r="C206" s="53"/>
      <c r="D206" s="53"/>
      <c r="E206" s="93"/>
      <c r="F206" s="94"/>
      <c r="G206" s="95"/>
      <c r="H206" s="95"/>
      <c r="I206" s="96"/>
      <c r="J206" s="96"/>
      <c r="K206" s="96"/>
      <c r="L206" s="96"/>
      <c r="M206" s="97"/>
      <c r="N206" s="97"/>
      <c r="O206" s="97"/>
      <c r="P206" s="98"/>
    </row>
    <row r="207" customFormat="false" ht="14.25" hidden="false" customHeight="false" outlineLevel="0" collapsed="false"/>
  </sheetData>
  <mergeCells count="2">
    <mergeCell ref="K12:M12"/>
    <mergeCell ref="E202:M205"/>
  </mergeCells>
  <printOptions headings="false" gridLines="false" gridLinesSet="true" horizontalCentered="true" verticalCentered="false"/>
  <pageMargins left="0.75" right="0.75" top="0.5" bottom="0.5" header="0.5" footer="0.511811023622047"/>
  <pageSetup paperSize="9" scale="100" fitToWidth="1" fitToHeight="0" pageOrder="downThenOver" orientation="portrait" blackAndWhite="false" draft="false" cellComments="none" horizontalDpi="300" verticalDpi="300" copies="1"/>
  <headerFooter differentFirst="false" differentOddEven="false">
    <oddHeader>&amp;L&amp;"ＭＳ Ｐゴシック,Regular"&amp;11&amp;F&amp;R&amp;"ＭＳ Ｐゴシック,Regular"&amp;11&amp;D</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REF">
              <controlPr defaultSize="0" print="false" autoFill="0" autoPict="0">
                <anchor moveWithCells="true" sizeWithCells="false">
                  <from>
                    <xdr:col>10</xdr:col>
                    <xdr:colOff>569880</xdr:colOff>
                    <xdr:row>6</xdr:row>
                    <xdr:rowOff>123840</xdr:rowOff>
                  </from>
                  <to>
                    <xdr:col>12</xdr:col>
                    <xdr:colOff>81000</xdr:colOff>
                    <xdr:row>8</xdr:row>
                    <xdr:rowOff>57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9T21:16:20Z</dcterms:created>
  <dc:creator>Y.Tsujimoto</dc:creator>
  <dc:description/>
  <dc:language>en-US</dc:language>
  <cp:lastModifiedBy>T-Morioka</cp:lastModifiedBy>
  <cp:lastPrinted>2011-07-13T02:07:21Z</cp:lastPrinted>
  <dcterms:modified xsi:type="dcterms:W3CDTF">2012-03-08T09:28:16Z</dcterms:modified>
  <cp:revision>0</cp:revision>
  <dc:subject/>
  <dc:title/>
</cp:coreProperties>
</file>